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ставители" sheetId="1" state="visible" r:id="rId2"/>
    <sheet name="Ошибки" sheetId="2" state="visible" r:id="rId3"/>
    <sheet name="OrgInfo" sheetId="3" state="hidden" r:id="rId4"/>
    <sheet name="SlovarSub" sheetId="4" state="hidden" r:id="rId5"/>
    <sheet name="Slovar" sheetId="5" state="hidden" r:id="rId6"/>
    <sheet name="Инструкция" sheetId="6" state="visible" r:id="rId7"/>
  </sheets>
  <externalReferences>
    <externalReference r:id="rId8"/>
  </externalReferences>
  <definedNames>
    <definedName function="false" hidden="false" localSheetId="3" name="_xlnm.Print_Titles" vbProcedure="false">SlovarSub!$1:$1</definedName>
    <definedName function="false" hidden="false" localSheetId="0" name="_xlnm.Print_Area" vbProcedure="false">Представители!$A$2:$P$125</definedName>
    <definedName function="false" hidden="false" localSheetId="0" name="_xlnm.Print_Titles" vbProcedure="false">Представители!$23:$23</definedName>
    <definedName function="false" hidden="true" localSheetId="0" name="_xlnm._FilterDatabase" vbProcedure="false">Представители!$A$23:$Q$115</definedName>
    <definedName function="false" hidden="false" name="слов_суб" vbProcedure="false">SlovarSub!$A$2:$A$86</definedName>
    <definedName function="false" hidden="false" name="список_орг" vbProcedure="false">Slovar!$E$2:$E$36</definedName>
    <definedName function="false" hidden="false" name="СубРФ" vbProcedure="false">SlovarSub!$A$2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936">
  <si>
    <t xml:space="preserve">Приложение 1
к Порядку ведения перечня сведений о представителях страховых организаций - членов РСА</t>
  </si>
  <si>
    <t xml:space="preserve">Информационный лист</t>
  </si>
  <si>
    <t xml:space="preserve">Полное наименование страховой организации - члена РСА</t>
  </si>
  <si>
    <t xml:space="preserve">Акционерное общество "Страховая компания "Астро-Волга"</t>
  </si>
  <si>
    <t xml:space="preserve">Регистрационный номер записи страховой организации - члена РСА в Едином государственном реестре субъектов страхового дела</t>
  </si>
  <si>
    <t xml:space="preserve">2619</t>
  </si>
  <si>
    <t xml:space="preserve">Статус страховой организации</t>
  </si>
  <si>
    <t xml:space="preserve">Действительный член</t>
  </si>
  <si>
    <t xml:space="preserve">Регистрационный номер свидетельства о членстве страховой организации в РСА</t>
  </si>
  <si>
    <t xml:space="preserve">125</t>
  </si>
  <si>
    <t xml:space="preserve">Номер лицензии на осуществление обязательного страхования гражданской ответственности владельцев транспортных средств</t>
  </si>
  <si>
    <t xml:space="preserve">номер</t>
  </si>
  <si>
    <t xml:space="preserve">дата выдачи</t>
  </si>
  <si>
    <t xml:space="preserve">ОС № 2619-03</t>
  </si>
  <si>
    <t xml:space="preserve">22.01.2018</t>
  </si>
  <si>
    <t xml:space="preserve">Адрес местонахождения центрального офиса страховой организации - члена РСА, содержащий индекс, наименование населенного пункта, улицы, дома и пр.</t>
  </si>
  <si>
    <t xml:space="preserve">ул. Арцыбушевская, д. 167, г. Самара, 443001 (фактический адрес: пр. Карла Маркса, д. 201Б, г. Самара, 443080)</t>
  </si>
  <si>
    <t xml:space="preserve">Контактный телефон,факс (включая код города)</t>
  </si>
  <si>
    <t xml:space="preserve">(846) 200-77-60</t>
  </si>
  <si>
    <t xml:space="preserve">Адрес электронной почты</t>
  </si>
  <si>
    <t xml:space="preserve">sk@astrovolga.ru</t>
  </si>
  <si>
    <t xml:space="preserve">Руководитель страховой организации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Остудин</t>
  </si>
  <si>
    <t xml:space="preserve">Ярослав</t>
  </si>
  <si>
    <t xml:space="preserve">Владимирович</t>
  </si>
  <si>
    <t xml:space="preserve">Генеральный директор</t>
  </si>
  <si>
    <t xml:space="preserve">Контактные лица</t>
  </si>
  <si>
    <t xml:space="preserve">Заместитель руководителя управления досудебного и судебного урегулирования событий, Луканова Ольга Юрьевна, 8 (846) 200-77-60 доб. 1906</t>
  </si>
  <si>
    <t xml:space="preserve">(должность, ФИО, телефон (с указанием кода города), email)</t>
  </si>
  <si>
    <t xml:space="preserve">№ п/п</t>
  </si>
  <si>
    <t xml:space="preserve">Наименование представителя страховой организации - члена РСА</t>
  </si>
  <si>
    <t xml:space="preserve">Реквизиты договора, заключенного страховой организацией - членом РСА и его представителем в субъекте РФ</t>
  </si>
  <si>
    <t xml:space="preserve">Наименование субъекта РФ</t>
  </si>
  <si>
    <t xml:space="preserve">Населенный пункт</t>
  </si>
  <si>
    <t xml:space="preserve"> Вид обособленного подразделения</t>
  </si>
  <si>
    <t xml:space="preserve">Адрес  местонахождения представителя страховой организации - члена РСА
</t>
  </si>
  <si>
    <t xml:space="preserve">Адрес  местонахождения подразделения по рассмотрению страховых случаев</t>
  </si>
  <si>
    <t xml:space="preserve">Средства связи
</t>
  </si>
  <si>
    <t xml:space="preserve">Время работы</t>
  </si>
  <si>
    <t xml:space="preserve">Ф.И.О.  руководителя и контактных лиц</t>
  </si>
  <si>
    <t xml:space="preserve">Дата внесения изменений в сведения о представителях страховой организации - члене РСА в субъектах РФ</t>
  </si>
  <si>
    <t xml:space="preserve">Осуществляет прием требований потерпевших о прямом возмещении убытков (да/нет)</t>
  </si>
  <si>
    <t xml:space="preserve">Осуществляет прием требований потерпевших как страховщик, застраховавший гражданскую ответственность лица, причинившего вред (да/нет)</t>
  </si>
  <si>
    <t xml:space="preserve">Код города/поселка городского типа по КЛАДР</t>
  </si>
  <si>
    <t xml:space="preserve">Код представителя</t>
  </si>
  <si>
    <t xml:space="preserve">АО "АльфаСтрахование"</t>
  </si>
  <si>
    <t xml:space="preserve">Договор № 10/14 от 27.08.2014г.</t>
  </si>
  <si>
    <t xml:space="preserve">Адыгея Респ</t>
  </si>
  <si>
    <t xml:space="preserve">Майкоп г</t>
  </si>
  <si>
    <t xml:space="preserve">филиал</t>
  </si>
  <si>
    <t xml:space="preserve">385000, Республика Адыгея, г. Майкоп, ул. Ленина, д. 29</t>
  </si>
  <si>
    <t xml:space="preserve">8-800-333-0-999, (8772) 52-46-58, VorobevaEA@alfastrah.ru, LyubimovaTV@alfastrah.ru</t>
  </si>
  <si>
    <t xml:space="preserve">пн-пт 09:00 - 18:00, обед: 13:00-14:00</t>
  </si>
  <si>
    <t xml:space="preserve">Воробьева Екатерина Алексеевна</t>
  </si>
  <si>
    <t xml:space="preserve">да</t>
  </si>
  <si>
    <t xml:space="preserve">0100000100000</t>
  </si>
  <si>
    <t xml:space="preserve">2239</t>
  </si>
  <si>
    <t xml:space="preserve">4710529db9fab0f23abb9316987fdf2b</t>
  </si>
  <si>
    <t xml:space="preserve">Алтай Респ</t>
  </si>
  <si>
    <t xml:space="preserve">Горно-Алтайск г</t>
  </si>
  <si>
    <t xml:space="preserve">649006, Республика Алтай, г. Горно-Алтайск, ул. Осипенко, д. 48</t>
  </si>
  <si>
    <t xml:space="preserve">(38822) 260-91</t>
  </si>
  <si>
    <t xml:space="preserve">пн-пт 9.00-18.00</t>
  </si>
  <si>
    <t xml:space="preserve">Кумпилов Бислан Кучукович</t>
  </si>
  <si>
    <t xml:space="preserve">0400000100000</t>
  </si>
  <si>
    <t xml:space="preserve">de0411e7ddd0bd7e15e9170baaabbc6a</t>
  </si>
  <si>
    <t xml:space="preserve">АО "СК "Астро-Волга"</t>
  </si>
  <si>
    <t xml:space="preserve">Алтайский край</t>
  </si>
  <si>
    <t xml:space="preserve">Барнаул г</t>
  </si>
  <si>
    <t xml:space="preserve">656038, г. Барнаул, пр-кт Комсомольский, д. 75</t>
  </si>
  <si>
    <t xml:space="preserve">8-800-600-87-67 duu@astrovolga.ru</t>
  </si>
  <si>
    <t xml:space="preserve">Генеральный директор Остудин Ярослав Владимирович</t>
  </si>
  <si>
    <t xml:space="preserve">2200000100000</t>
  </si>
  <si>
    <t xml:space="preserve">d5be47a0802c9f729fec6fea2d07995b</t>
  </si>
  <si>
    <t xml:space="preserve">Амурская обл</t>
  </si>
  <si>
    <t xml:space="preserve">Благовещенск г</t>
  </si>
  <si>
    <t xml:space="preserve">675002, Амурская область, г. Благовещенск, ул. Ленина, 40</t>
  </si>
  <si>
    <t xml:space="preserve">Пн-чт с 9 до 18, пятница с 9 до 16:45</t>
  </si>
  <si>
    <t xml:space="preserve">2800000100000</t>
  </si>
  <si>
    <t xml:space="preserve">c238cbb1296a911b73a2d8ef66bb87d6</t>
  </si>
  <si>
    <t xml:space="preserve">САО "Медэкспресс"</t>
  </si>
  <si>
    <t xml:space="preserve">Договор № б/н от 29.08.2014г.</t>
  </si>
  <si>
    <t xml:space="preserve">Архангельская обл</t>
  </si>
  <si>
    <t xml:space="preserve">Архангельск г</t>
  </si>
  <si>
    <t xml:space="preserve">163000, г. Архангельск, ул. Поморская, д. 7</t>
  </si>
  <si>
    <t xml:space="preserve">163000, г. Архангельск, ул. Поморская, д. 5, оф. 305</t>
  </si>
  <si>
    <t xml:space="preserve">(8182) 651199, ф. (8182) 651367; Arkhangelsk@medexpress.ru</t>
  </si>
  <si>
    <t xml:space="preserve">Будние дни с 9.00 до 17.00, обед 13.00-13.30</t>
  </si>
  <si>
    <t xml:space="preserve">Копылова Марина Владимировна</t>
  </si>
  <si>
    <t xml:space="preserve">2900000100000</t>
  </si>
  <si>
    <t xml:space="preserve">141</t>
  </si>
  <si>
    <t xml:space="preserve">15bf5c8df7fe64677e12dd5242bbfb98</t>
  </si>
  <si>
    <t xml:space="preserve">Астраханская обл</t>
  </si>
  <si>
    <t xml:space="preserve">Астрахань г</t>
  </si>
  <si>
    <t xml:space="preserve">414040 г. Астрахань, ул. Адмиралтейская, д. 53 литер Ф</t>
  </si>
  <si>
    <t xml:space="preserve">(8512) 21-08-05, 21-08-06, 21-08-04, 21-08-03, kolesovaev@alfastrah.ru; LyubimovaTV@alfastrah.ru</t>
  </si>
  <si>
    <t xml:space="preserve">пн-пт 9.00-18.00, обед 13.00-14.00 </t>
  </si>
  <si>
    <t xml:space="preserve">Колесова Елена Викторовна</t>
  </si>
  <si>
    <t xml:space="preserve">3000000100000</t>
  </si>
  <si>
    <t xml:space="preserve">ffaffc84453b48b32bc6c20265738dae</t>
  </si>
  <si>
    <t xml:space="preserve">ООО РСО "ЕВРОИНС"</t>
  </si>
  <si>
    <t xml:space="preserve">Договор № ЕИ-034 от 11.09.2014г.</t>
  </si>
  <si>
    <t xml:space="preserve">Башкортостан Респ</t>
  </si>
  <si>
    <t xml:space="preserve">Уфа г</t>
  </si>
  <si>
    <t xml:space="preserve">450076, Республика Башкортостан, г. Уфа, ул. Гоголя, д. 36, стр. 1</t>
  </si>
  <si>
    <t xml:space="preserve">(347) 246-62-76, ufa_yastrebov.vi@euro-ins</t>
  </si>
  <si>
    <t xml:space="preserve">09.00-18.00, Выходные: сб., вс.</t>
  </si>
  <si>
    <t xml:space="preserve">Ястребов Вадим Иванович</t>
  </si>
  <si>
    <t xml:space="preserve">0200000100000</t>
  </si>
  <si>
    <t xml:space="preserve">3954</t>
  </si>
  <si>
    <t xml:space="preserve">f8e357be55cfe3bf90dd84fa2b1c1934</t>
  </si>
  <si>
    <t xml:space="preserve">Белгородская обл</t>
  </si>
  <si>
    <t xml:space="preserve">Белгород г</t>
  </si>
  <si>
    <t xml:space="preserve">308002, г. Белгород, пр. Богдана Хмельницкого, д. 111</t>
  </si>
  <si>
    <t xml:space="preserve">3100000100000</t>
  </si>
  <si>
    <t xml:space="preserve">f0d9f3db5c8fb0b82065b5f5c85f0dfb</t>
  </si>
  <si>
    <t xml:space="preserve">Брянская обл</t>
  </si>
  <si>
    <t xml:space="preserve">Брянск г</t>
  </si>
  <si>
    <t xml:space="preserve">иное обособленное подразделение</t>
  </si>
  <si>
    <t xml:space="preserve">241020, Брянская область, г. Брянск, Московский пер., д. 4</t>
  </si>
  <si>
    <t xml:space="preserve">8-800-600-87-67</t>
  </si>
  <si>
    <t xml:space="preserve">Пн.-Пт. С 08.30 до 17.00 Сб. Вс. - выходной</t>
  </si>
  <si>
    <t xml:space="preserve">3200000100000</t>
  </si>
  <si>
    <t xml:space="preserve">9c5efbbc1e9cfc7cf929e08094aa1539</t>
  </si>
  <si>
    <t xml:space="preserve">Бурятия Респ</t>
  </si>
  <si>
    <t xml:space="preserve">Улан-Удэ г</t>
  </si>
  <si>
    <t xml:space="preserve">670034, Республика Бурятия, Г.О. город Улан-УДЭ, ул. Пионерская, д. 17</t>
  </si>
  <si>
    <t xml:space="preserve">670034, Республика Бурятия, Г.О. город Улан-УДЭ, ул. Пионерская, д. 17,</t>
  </si>
  <si>
    <t xml:space="preserve">0300000100000</t>
  </si>
  <si>
    <t xml:space="preserve">4d177406312195e483837b0468ff4e6e</t>
  </si>
  <si>
    <t xml:space="preserve">Владимирская обл</t>
  </si>
  <si>
    <t xml:space="preserve">Владимир г</t>
  </si>
  <si>
    <t xml:space="preserve">600001, Владимирская обл., г. Владимир, ул. Дворянская, д. 20а</t>
  </si>
  <si>
    <t xml:space="preserve">(4922) 37-90-24</t>
  </si>
  <si>
    <t xml:space="preserve">пн-чт 9:00-18:00, обед с 13:00 до 13:45, пт. С 09:00 до 17:00, обед с 13:00 до 14:00</t>
  </si>
  <si>
    <t xml:space="preserve">Андреева Наталья Анатольевна</t>
  </si>
  <si>
    <t xml:space="preserve">3300000100000</t>
  </si>
  <si>
    <t xml:space="preserve">a85839887a56d785cb7a23492acd8e5d</t>
  </si>
  <si>
    <t xml:space="preserve">Волгоградская обл</t>
  </si>
  <si>
    <t xml:space="preserve">Волгоград г</t>
  </si>
  <si>
    <t xml:space="preserve">400012, г. Волгоград, ул. Двинская, д.31, оф. 10/1</t>
  </si>
  <si>
    <t xml:space="preserve">3400000100000</t>
  </si>
  <si>
    <t xml:space="preserve">ddf95b14268cd6096cce7089fce8f7a2</t>
  </si>
  <si>
    <t xml:space="preserve">Вологодская обл</t>
  </si>
  <si>
    <t xml:space="preserve">Вологда г</t>
  </si>
  <si>
    <t xml:space="preserve">160000, Вологодская обл., г. Вологда, пр. Советский, д. 15</t>
  </si>
  <si>
    <t xml:space="preserve">(8172) 72-99-33, 72-41-51</t>
  </si>
  <si>
    <t xml:space="preserve">пн-чт 9:00-18:00, обед с 13:00 до 13:45, Пт. С 09:00 до 17:00, обед с 13:00 до 13:45</t>
  </si>
  <si>
    <t xml:space="preserve">Залесная Татьяна Владимировна</t>
  </si>
  <si>
    <t xml:space="preserve">3500000100000</t>
  </si>
  <si>
    <t xml:space="preserve">1ed4b52154e10b3fa730f6807aa96a9a</t>
  </si>
  <si>
    <t xml:space="preserve">Воронежская обл</t>
  </si>
  <si>
    <t xml:space="preserve">Воронеж г</t>
  </si>
  <si>
    <t xml:space="preserve">394005, Воронежская обл., г. Воронеж, ул. Вдаимира Невского, д. 48Г</t>
  </si>
  <si>
    <t xml:space="preserve">3600000100000</t>
  </si>
  <si>
    <t xml:space="preserve">1a99be6ca17e0ed8425427a5ee0fc192</t>
  </si>
  <si>
    <t xml:space="preserve">Дагестан Респ</t>
  </si>
  <si>
    <t xml:space="preserve">Махачкала г</t>
  </si>
  <si>
    <t xml:space="preserve">367015, Республика Дагестан, г. Махачкала, ул. Абдуллы Алиева, д. 29</t>
  </si>
  <si>
    <t xml:space="preserve">0500000100000</t>
  </si>
  <si>
    <t xml:space="preserve">2bb4c418ab4c30f82b96bfe0655d9efc</t>
  </si>
  <si>
    <t xml:space="preserve">Забайкальский край</t>
  </si>
  <si>
    <t xml:space="preserve">Чита г</t>
  </si>
  <si>
    <t xml:space="preserve">672000, Забайкальский край, г. Чита, ул. Анохина, д. 91, корп. 1, оф. 311</t>
  </si>
  <si>
    <t xml:space="preserve">7500000100000</t>
  </si>
  <si>
    <t xml:space="preserve">b890361259fe7111ec748769a75d5f78</t>
  </si>
  <si>
    <t xml:space="preserve">Еврейская Аобл</t>
  </si>
  <si>
    <t xml:space="preserve">Биробиджан г</t>
  </si>
  <si>
    <t xml:space="preserve">679016, г. Биробиджан, ул. Пионерская, д. 62Г</t>
  </si>
  <si>
    <t xml:space="preserve">(924) 641-85-18</t>
  </si>
  <si>
    <t xml:space="preserve">Пн.,ср.,пт. 10:00 до 18:00</t>
  </si>
  <si>
    <t xml:space="preserve">Гаврилюк Сергей Валерьевич</t>
  </si>
  <si>
    <t xml:space="preserve">7900000100000</t>
  </si>
  <si>
    <t xml:space="preserve">2fc79c215f486b488244c50d0200a1cc</t>
  </si>
  <si>
    <t xml:space="preserve">Ивановская обл</t>
  </si>
  <si>
    <t xml:space="preserve">Иваново г</t>
  </si>
  <si>
    <t xml:space="preserve">153008, Ивановская область, г. Иваново, ул. Московская, д. 62, оф. 2</t>
  </si>
  <si>
    <t xml:space="preserve">74932920009</t>
  </si>
  <si>
    <t xml:space="preserve">пн-чт 9:00-18:00, обед с 13:00 до 13:45, Пт. С 09:00 до 17:00, обед с 13:00 до 14:00</t>
  </si>
  <si>
    <t xml:space="preserve">3700000100000</t>
  </si>
  <si>
    <t xml:space="preserve">630301269bace3075499065e951e57a7</t>
  </si>
  <si>
    <t xml:space="preserve">Ингушетия Респ</t>
  </si>
  <si>
    <t xml:space="preserve">Назрань г</t>
  </si>
  <si>
    <t xml:space="preserve">386105, Республика Ингушетия, г. Назрань, Насыл-Кортский округ, ул. Московская, д. 13А</t>
  </si>
  <si>
    <t xml:space="preserve">8-928-299-49-01, Evloev_r@mail.ru</t>
  </si>
  <si>
    <t xml:space="preserve">Евлоев Муса Ахметович – руководитель</t>
  </si>
  <si>
    <t xml:space="preserve">0600000300000</t>
  </si>
  <si>
    <t xml:space="preserve">5ee84593ab08f2c32c8e77d139689800</t>
  </si>
  <si>
    <t xml:space="preserve">Иркутская обл</t>
  </si>
  <si>
    <t xml:space="preserve">Иркутск г</t>
  </si>
  <si>
    <t xml:space="preserve">664011, Иркутская область, г. Иркутск, ул.  Некрасова, д. 3, оф. 6</t>
  </si>
  <si>
    <t xml:space="preserve">3800000300000</t>
  </si>
  <si>
    <t xml:space="preserve">2fba26b8a0e8e9a549bf78330b9cecb7</t>
  </si>
  <si>
    <t xml:space="preserve">Кабардино-Балкарская Респ</t>
  </si>
  <si>
    <t xml:space="preserve">Нальчик г</t>
  </si>
  <si>
    <t xml:space="preserve">360001, Кабардино-Балкарская Республика, г. Нальчик, ул. Тарчокова, д. 131-В, строение 1, этаж 3</t>
  </si>
  <si>
    <t xml:space="preserve">88003330999, доб 743567, KanukaevaLR@alfastrah.ru, GazaloevZV@akfastrah.ru</t>
  </si>
  <si>
    <t xml:space="preserve">пн-пт 09.00-18.00, обед 13.00-14.00</t>
  </si>
  <si>
    <t xml:space="preserve">Канукаева Лина Руслановна, Газалоев Зелимхан Вахаевич</t>
  </si>
  <si>
    <t xml:space="preserve">0700000100000</t>
  </si>
  <si>
    <t xml:space="preserve">ef164cfcc43f94a16949a80c8715832b</t>
  </si>
  <si>
    <t xml:space="preserve">Калмыкия Респ</t>
  </si>
  <si>
    <t xml:space="preserve">Элиста г</t>
  </si>
  <si>
    <t xml:space="preserve">385000, Республика Калмыкия, г. Элиста, ул. Ленина, д. 249, 2 этаж</t>
  </si>
  <si>
    <t xml:space="preserve">8(800) 333-0-999 доб.743570; 743515, (88512) 210-803, kolesovaev@alfastrah.ru; LyubimovaTV@alfastrah.ru, SarmutkinIuV@alfastrah.ru</t>
  </si>
  <si>
    <t xml:space="preserve">0800000100000</t>
  </si>
  <si>
    <t xml:space="preserve">22664a0fb40e3ae8eb0401ea7f1e84bb</t>
  </si>
  <si>
    <t xml:space="preserve">Калининградская обл</t>
  </si>
  <si>
    <t xml:space="preserve">Калининград г</t>
  </si>
  <si>
    <t xml:space="preserve">236006, г. Калиниград, ул. Больничная, д.42</t>
  </si>
  <si>
    <t xml:space="preserve">236006, г. Калининград, ул. Геологическая, д. 1, каб. 411</t>
  </si>
  <si>
    <t xml:space="preserve">(4012) 533-177, 533-188; admin@medexpress.ru</t>
  </si>
  <si>
    <t xml:space="preserve">Будние дни с 8.30 до 17.00</t>
  </si>
  <si>
    <t xml:space="preserve">Нестерова Тамара Николаевна</t>
  </si>
  <si>
    <t xml:space="preserve">3900000100000</t>
  </si>
  <si>
    <t xml:space="preserve">d443b5e9ac390bf9300883dfaf74ac6f</t>
  </si>
  <si>
    <t xml:space="preserve">Калужская обл</t>
  </si>
  <si>
    <t xml:space="preserve">Калуга г</t>
  </si>
  <si>
    <t xml:space="preserve">248000, г. Калуга, ул. Циолковского, д. 34</t>
  </si>
  <si>
    <t xml:space="preserve">(4842) 27-72-27, 21-02-07</t>
  </si>
  <si>
    <t xml:space="preserve">пн - пт 09:00 - 19:00; сб 09.00 - 15.00</t>
  </si>
  <si>
    <t xml:space="preserve">Прохорова Светлана Александровна</t>
  </si>
  <si>
    <t xml:space="preserve">4000000100000</t>
  </si>
  <si>
    <t xml:space="preserve">3a0e4c5f7292ebf76d321a534ec4a03e</t>
  </si>
  <si>
    <t xml:space="preserve">Камчатский край</t>
  </si>
  <si>
    <t xml:space="preserve">Петропавловск-Камчатский г</t>
  </si>
  <si>
    <t xml:space="preserve">683042, г. Петропаловск-Камчатский, ул. Дальняя, д. 16/Б, стр. 1, оф. 7</t>
  </si>
  <si>
    <t xml:space="preserve">683000, г. Петропаловск-Камчатский, ул. Дальняя, д. 16/Б, стр. 1, оф. 7</t>
  </si>
  <si>
    <t xml:space="preserve">(4152) 42-44-06</t>
  </si>
  <si>
    <t xml:space="preserve">пн-пт: с 10:00 до 18:00</t>
  </si>
  <si>
    <t xml:space="preserve">Палеха Роман Сергеевич</t>
  </si>
  <si>
    <t xml:space="preserve">4100000100000</t>
  </si>
  <si>
    <t xml:space="preserve">793d972079b32b3e957f3f31b3f8bafe</t>
  </si>
  <si>
    <t xml:space="preserve">Карачаево-Черкесская Респ</t>
  </si>
  <si>
    <t xml:space="preserve">Черкесск г</t>
  </si>
  <si>
    <t xml:space="preserve">369000, Карачаево-Черкесская Республика, г. Черкесск, ул. Международная, зд. 109</t>
  </si>
  <si>
    <t xml:space="preserve">(8782) 26-26-99, cherkessk@alfastrah.ru, totorkulovabh@alfastrah.ru, myasushkinBN@alfastrah.ru, LyubimovaTV@alfastrah.ru</t>
  </si>
  <si>
    <t xml:space="preserve">пн-пт 9:00 - 18:00, обед 13.00-14.00</t>
  </si>
  <si>
    <t xml:space="preserve">Мясушкин Борис Николаевич</t>
  </si>
  <si>
    <t xml:space="preserve">0900000100000</t>
  </si>
  <si>
    <t xml:space="preserve">58f65b896e87eb2b1411a108f11577fb</t>
  </si>
  <si>
    <t xml:space="preserve">Карелия Респ</t>
  </si>
  <si>
    <t xml:space="preserve">Петрозаводск г</t>
  </si>
  <si>
    <t xml:space="preserve">185035, г. Петрозаводск, пр. Ленина, д. 1</t>
  </si>
  <si>
    <t xml:space="preserve">тел.: +7 (8142) 78-23-99, 77-50-28, 77-50-29, 76-13-37</t>
  </si>
  <si>
    <t xml:space="preserve">пн-пт 9:00-18:00, сб 10:00-14:00</t>
  </si>
  <si>
    <t xml:space="preserve">Иешко Александр Евгеньевич</t>
  </si>
  <si>
    <t xml:space="preserve">1000000100000</t>
  </si>
  <si>
    <t xml:space="preserve">f8140af0d121a2ac973413b08d653603</t>
  </si>
  <si>
    <t xml:space="preserve">Кемеровская область - Кузбасс обл</t>
  </si>
  <si>
    <t xml:space="preserve">Юрга г</t>
  </si>
  <si>
    <t xml:space="preserve">652050, Кмеровская область, г. Юрга, ул. Строительная, д. 16</t>
  </si>
  <si>
    <t xml:space="preserve">4200001400000</t>
  </si>
  <si>
    <t xml:space="preserve">3a589e3ad1d05dbe3fcc2da38e2a86d9</t>
  </si>
  <si>
    <t xml:space="preserve">Кировская обл</t>
  </si>
  <si>
    <t xml:space="preserve">Киров г</t>
  </si>
  <si>
    <t xml:space="preserve">610027, г. Киров, ул. Карла Маркса, д. 99</t>
  </si>
  <si>
    <t xml:space="preserve">(8332) 20-59-79, 21-71-61</t>
  </si>
  <si>
    <t xml:space="preserve">пн-пт 9:00-18:00</t>
  </si>
  <si>
    <t xml:space="preserve">Сиделева Светлана Сергеевна</t>
  </si>
  <si>
    <t xml:space="preserve">4300000100000</t>
  </si>
  <si>
    <t xml:space="preserve">041923630a01005a67078a08e872baf2</t>
  </si>
  <si>
    <t xml:space="preserve">Коми Респ</t>
  </si>
  <si>
    <t xml:space="preserve">Сыктывкар г</t>
  </si>
  <si>
    <t xml:space="preserve">167000, Сыктывкар, ул. Советская, д.50</t>
  </si>
  <si>
    <t xml:space="preserve">тел.: 8 (8212) 21-47-00, 20-10-22, 24-50-60, 28-87-20</t>
  </si>
  <si>
    <t xml:space="preserve">пн.-пт. 09.00 - 18.00</t>
  </si>
  <si>
    <t xml:space="preserve">Михальченков Иван Алексеевич</t>
  </si>
  <si>
    <t xml:space="preserve">1100000100000</t>
  </si>
  <si>
    <t xml:space="preserve">a242dc5aa73f7ca8cb5009b6b3f0334a</t>
  </si>
  <si>
    <t xml:space="preserve">Костромская обл</t>
  </si>
  <si>
    <t xml:space="preserve">Кострома г</t>
  </si>
  <si>
    <t xml:space="preserve">156026, г. Кострома, ул. Советская, д. 120</t>
  </si>
  <si>
    <t xml:space="preserve"> (4942) 49-66-12</t>
  </si>
  <si>
    <t xml:space="preserve">пн.-чт. 9.00-18.00, пт. С 09:00 до 17:00</t>
  </si>
  <si>
    <t xml:space="preserve">Навоева Зоя Александровна</t>
  </si>
  <si>
    <t xml:space="preserve">4400000300000</t>
  </si>
  <si>
    <t xml:space="preserve">5889408b2584bf516e64f0103296dfd7</t>
  </si>
  <si>
    <t xml:space="preserve">Краснодарский край</t>
  </si>
  <si>
    <t xml:space="preserve">Краснодар г</t>
  </si>
  <si>
    <t xml:space="preserve">350002, Краснодарский край, г. Краснодар, ул. Казачья, д. 22</t>
  </si>
  <si>
    <t xml:space="preserve">2300000100000</t>
  </si>
  <si>
    <t xml:space="preserve">ce187c3b4b41924e08c7c3a3bc6f12a7</t>
  </si>
  <si>
    <t xml:space="preserve">Красноярский край</t>
  </si>
  <si>
    <t xml:space="preserve">Красноярск г</t>
  </si>
  <si>
    <t xml:space="preserve">660077, г. Красноярск, ул. 78 Добровольческой бригады, д. 4, помещение 364</t>
  </si>
  <si>
    <t xml:space="preserve">2400000100000</t>
  </si>
  <si>
    <t xml:space="preserve">914b3b5b22d50df50da8b1a060822658</t>
  </si>
  <si>
    <t xml:space="preserve">Крым Респ</t>
  </si>
  <si>
    <t xml:space="preserve">Керчь г</t>
  </si>
  <si>
    <t xml:space="preserve">298300, Республика Крым, г. Керчь, ул. Карла Маркса, д. 18, помещение 5</t>
  </si>
  <si>
    <t xml:space="preserve">9100000100000</t>
  </si>
  <si>
    <t xml:space="preserve">b0be4143c8ae1b6b5f2c1d2213fc40dc</t>
  </si>
  <si>
    <t xml:space="preserve">АО "Боровицкое страховое общество"</t>
  </si>
  <si>
    <t xml:space="preserve">Договор № 000309/117/20/ЦО11 от 28.09.2020г.</t>
  </si>
  <si>
    <t xml:space="preserve">Евпатория г</t>
  </si>
  <si>
    <t xml:space="preserve">297412, г. Евпатория, ул. Некрасова, 41, пом. 109, 109-А, 111</t>
  </si>
  <si>
    <t xml:space="preserve">8(978)799-57-65, доб. 110 Kr01@bsoinsur.ru</t>
  </si>
  <si>
    <t xml:space="preserve">с пн. по пт.  8.00 - 16.00, сб,вс, выходной</t>
  </si>
  <si>
    <t xml:space="preserve">Майорова М.М., Захарченко А.О.</t>
  </si>
  <si>
    <t xml:space="preserve">9100000900000</t>
  </si>
  <si>
    <t xml:space="preserve">3064</t>
  </si>
  <si>
    <t xml:space="preserve">5f7df0f4bf79e7a19fffbb2b2b54d792</t>
  </si>
  <si>
    <t xml:space="preserve">Симферополь г</t>
  </si>
  <si>
    <t xml:space="preserve">295011, г. Симферополь, ул. Козлова, д. 30, кв. 4, лит. "А"</t>
  </si>
  <si>
    <t xml:space="preserve">8(495)540-51-10, доб.190 Kr02@bsoinsur.ru</t>
  </si>
  <si>
    <t xml:space="preserve">с пн. по пт.  9.00 - 17.00, сб,вс, выходной</t>
  </si>
  <si>
    <t xml:space="preserve">Василенко А.В., Ермолина Т.А.</t>
  </si>
  <si>
    <t xml:space="preserve">9100000700000</t>
  </si>
  <si>
    <t xml:space="preserve">421e7c306476fe4378d8335b2bb5b9f2</t>
  </si>
  <si>
    <t xml:space="preserve">Курганская обл</t>
  </si>
  <si>
    <t xml:space="preserve">Курган г</t>
  </si>
  <si>
    <t xml:space="preserve">640002, г. Курган, ул. Максима Горького, д. 36</t>
  </si>
  <si>
    <t xml:space="preserve">(3522)63-45-10</t>
  </si>
  <si>
    <t xml:space="preserve">Пн, Вт, Ср, Чт: 09:00-18:00, Пт: 09:00 - 17:00</t>
  </si>
  <si>
    <t xml:space="preserve">Кожухарев Александр Иванович</t>
  </si>
  <si>
    <t xml:space="preserve">4500000100000</t>
  </si>
  <si>
    <t xml:space="preserve">ca2e934e0b5c93a0ffe6d1f5e924f296</t>
  </si>
  <si>
    <t xml:space="preserve">Курская обл</t>
  </si>
  <si>
    <t xml:space="preserve">Курск г</t>
  </si>
  <si>
    <t xml:space="preserve">305004, г. Курск, ул. Челюскинцев, д. 14, каб. 201</t>
  </si>
  <si>
    <t xml:space="preserve">4600000100000</t>
  </si>
  <si>
    <t xml:space="preserve">d1f7b108be9c282c5b4f7ad22e1b9e2f</t>
  </si>
  <si>
    <t xml:space="preserve">Ленинградская обл</t>
  </si>
  <si>
    <t xml:space="preserve">Тихвин г, Тихвинский р-н</t>
  </si>
  <si>
    <t xml:space="preserve">187556, Ленинградская обл., г. Тихвин, микрорайон № 3, д.1, оф. 44.</t>
  </si>
  <si>
    <t xml:space="preserve">(81367)70578, (81367)73481   ;  LO@medexpress.ru        </t>
  </si>
  <si>
    <t xml:space="preserve">Будние дни с 9.00 до 18.00, прием физ.лиц  будние дни 09.00-17.00</t>
  </si>
  <si>
    <t xml:space="preserve">Кирьянова Ольга Альбертовна</t>
  </si>
  <si>
    <t xml:space="preserve">4701700100000</t>
  </si>
  <si>
    <t xml:space="preserve">102cb5994d98b772bd71e20a69a43192</t>
  </si>
  <si>
    <t xml:space="preserve">Липецкая обл</t>
  </si>
  <si>
    <t xml:space="preserve">Краснинский п, Краснинский р-н</t>
  </si>
  <si>
    <t xml:space="preserve">Россия, Липетская обл., Краснинский м.р-н, Краснинский сельсовет с.п., Красное Село, Первомайская улица, здание 5</t>
  </si>
  <si>
    <t xml:space="preserve">Пн-пт 09:00 - 17:00, обед с 13.00 до 14.00. Сб., вс. - выходной.</t>
  </si>
  <si>
    <t xml:space="preserve">Остудин Ярослав Владимирович</t>
  </si>
  <si>
    <t xml:space="preserve">4801100003800</t>
  </si>
  <si>
    <t xml:space="preserve">355174e18f7d249533e2eab95bb935af</t>
  </si>
  <si>
    <t xml:space="preserve">Магаданская обл</t>
  </si>
  <si>
    <t xml:space="preserve">Магадан г</t>
  </si>
  <si>
    <t xml:space="preserve">685000, г. Магадан, пр. Ленина, д. 30</t>
  </si>
  <si>
    <t xml:space="preserve">685000, г. Магадан, ул. Пролетарская, д. 8, каб. 330</t>
  </si>
  <si>
    <t xml:space="preserve">(4132) 22-08-22, (914) 852-36-02</t>
  </si>
  <si>
    <t xml:space="preserve">Пн., Вт., Ср., Чт., Пт.: 11:00-16:00, обед с 14:00 до 15:00</t>
  </si>
  <si>
    <t xml:space="preserve">Киселев Олег Александрович</t>
  </si>
  <si>
    <t xml:space="preserve">4900000100000</t>
  </si>
  <si>
    <t xml:space="preserve">66d2c854967607df90edcf9a9e1b6c24</t>
  </si>
  <si>
    <t xml:space="preserve">Марий Эл Респ</t>
  </si>
  <si>
    <t xml:space="preserve">Йошкар-Ола г</t>
  </si>
  <si>
    <t xml:space="preserve">424003, Республика Марий Эл, г. Йошкар-Ола, ул. Рябинина, 15</t>
  </si>
  <si>
    <t xml:space="preserve">Пн, Вт, Ср, Чт: 08:30-17:30, обед: 12:30-13:15, Пт: 08:30 - 16:30, обед: 12:30-13:15</t>
  </si>
  <si>
    <t xml:space="preserve">Магомедсаидова Елена Олеговна</t>
  </si>
  <si>
    <t xml:space="preserve">1200000100000</t>
  </si>
  <si>
    <t xml:space="preserve">783ea6db79b8b24e21847c25e39bbd9a</t>
  </si>
  <si>
    <t xml:space="preserve">Мордовия Респ</t>
  </si>
  <si>
    <t xml:space="preserve">Саранск г</t>
  </si>
  <si>
    <t xml:space="preserve">430000, Мордовия Респ., г. Саранск, ул. Строительная, 2</t>
  </si>
  <si>
    <t xml:space="preserve">1300000100000</t>
  </si>
  <si>
    <t xml:space="preserve">e19a9b8370c01a3497aec2af17c6e712</t>
  </si>
  <si>
    <t xml:space="preserve">Москва г</t>
  </si>
  <si>
    <t xml:space="preserve">129090, г. Москва, ул.Каланчевская, д. 16, стр.1,5-7</t>
  </si>
  <si>
    <t xml:space="preserve">тел. (499) 995-23-58, 995-23-59 e-mail moscow@medexpress.ru</t>
  </si>
  <si>
    <t xml:space="preserve">Будние дни с пн-чт 9.30 до 18.00 пт 09.30-17.00, прием физ лиц  пн-чт 10.00-17.00, пт 10.00-16.00, обед 14.00-15.00</t>
  </si>
  <si>
    <t xml:space="preserve">Попенко Надежда Ивановна</t>
  </si>
  <si>
    <t xml:space="preserve">7700000000000</t>
  </si>
  <si>
    <t xml:space="preserve">a8dac3b205c4359411dbf7072968c74b</t>
  </si>
  <si>
    <t xml:space="preserve">Московская обл</t>
  </si>
  <si>
    <t xml:space="preserve">Сергиев Посад г</t>
  </si>
  <si>
    <t xml:space="preserve">141300, Московская область, г. Сергиев Посад, пр-т Красной Армии, д. 12</t>
  </si>
  <si>
    <t xml:space="preserve">(496) 547-40-09, 547-40-10, (965) 250-57-78, (495) 788-60-60</t>
  </si>
  <si>
    <t xml:space="preserve">Пн. - пт. С 9-00 до 19-00</t>
  </si>
  <si>
    <t xml:space="preserve">Максимов Евгений Александрович</t>
  </si>
  <si>
    <t xml:space="preserve">5004100000000</t>
  </si>
  <si>
    <t xml:space="preserve">32008822c7d6b443abd48deffce0f9d5</t>
  </si>
  <si>
    <t xml:space="preserve">Мурманская обл</t>
  </si>
  <si>
    <t xml:space="preserve">Мурманск г</t>
  </si>
  <si>
    <t xml:space="preserve">183038, г. Мурманск, ул. Шмидта, д. 37, оф. 31</t>
  </si>
  <si>
    <t xml:space="preserve">(8152) 400555  murmansk@medexpress.ru</t>
  </si>
  <si>
    <t xml:space="preserve">Будние дни с 9.00 до 17.15, обед 13.00-14.00</t>
  </si>
  <si>
    <t xml:space="preserve">Ершова Людмила Анатольевна</t>
  </si>
  <si>
    <t xml:space="preserve">5100000100000</t>
  </si>
  <si>
    <t xml:space="preserve">846c9395bcf087a27e3c5ee57f5b4591</t>
  </si>
  <si>
    <t xml:space="preserve">Ненецкий АО</t>
  </si>
  <si>
    <t xml:space="preserve">Нарьян-Мар г</t>
  </si>
  <si>
    <t xml:space="preserve">166000, Ненецкий автономный округ, г. Нарьян-Мар, ул. Ленина, 35 "Б"</t>
  </si>
  <si>
    <t xml:space="preserve">(81853) 4-91-99</t>
  </si>
  <si>
    <t xml:space="preserve">пн-пт 09.00-18.00</t>
  </si>
  <si>
    <t xml:space="preserve">Чибирев Андрей Викторович</t>
  </si>
  <si>
    <t xml:space="preserve">8300000100000</t>
  </si>
  <si>
    <t xml:space="preserve">e9186204ae03101dfd3e185626e160f0</t>
  </si>
  <si>
    <t xml:space="preserve">АО "СК "ПАРИ"</t>
  </si>
  <si>
    <t xml:space="preserve">Договор № б/н от 29.04.2014г.</t>
  </si>
  <si>
    <t xml:space="preserve">Нижегородская обл</t>
  </si>
  <si>
    <t xml:space="preserve">Нижний Новгород г</t>
  </si>
  <si>
    <t xml:space="preserve">603022, г. Нижний Новгород, ул. Белинского, дом 9/1</t>
  </si>
  <si>
    <t xml:space="preserve">(831) 220-93-56, 220-93-57, 220-93-58       Эл.адрес: nnovgorod@skpari.ru</t>
  </si>
  <si>
    <t xml:space="preserve">09.30-18.30</t>
  </si>
  <si>
    <t xml:space="preserve">Директор филиала: Александров Антон Валериевич</t>
  </si>
  <si>
    <t xml:space="preserve">5200000100000</t>
  </si>
  <si>
    <t xml:space="preserve">915</t>
  </si>
  <si>
    <t xml:space="preserve">814c3265899de5241ec0f1558bcfab67</t>
  </si>
  <si>
    <t xml:space="preserve">603070, г. Нижний Новгород, ул. Мануфактурная, д. 14</t>
  </si>
  <si>
    <t xml:space="preserve">(831) 282-11-11, nn_makarova@evro-ins.ru</t>
  </si>
  <si>
    <t xml:space="preserve">Будние дни с 09.00 до 18.00</t>
  </si>
  <si>
    <t xml:space="preserve">Руководитель Макарова Светлана Александровна</t>
  </si>
  <si>
    <t xml:space="preserve">54de93785b847560875aa68e1f364d34</t>
  </si>
  <si>
    <t xml:space="preserve">Новгородская обл</t>
  </si>
  <si>
    <t xml:space="preserve">Великий Новгород г</t>
  </si>
  <si>
    <t xml:space="preserve">173003, Великий Новгород, ул. Большая Санкт-Петербургская, д. 7/2</t>
  </si>
  <si>
    <t xml:space="preserve">(8162) 78-00-36, 78-00-37</t>
  </si>
  <si>
    <t xml:space="preserve">пн-пт 09:00-18:00, обед 13:00-14:00</t>
  </si>
  <si>
    <t xml:space="preserve">Тимофеева Жанна Владимировна</t>
  </si>
  <si>
    <t xml:space="preserve">5300000100000</t>
  </si>
  <si>
    <t xml:space="preserve">83b03c760e40e6bd658b80b782062005</t>
  </si>
  <si>
    <t xml:space="preserve">Новосибирская обл</t>
  </si>
  <si>
    <t xml:space="preserve">Татарск г, Татарский р-н</t>
  </si>
  <si>
    <t xml:space="preserve">632125, Новосибирская область, г. Татарск, ул. Закриевского, д. 128Б</t>
  </si>
  <si>
    <t xml:space="preserve">5402302200000</t>
  </si>
  <si>
    <t xml:space="preserve">2ad6294878d8327abe69f8548ed1dcf9</t>
  </si>
  <si>
    <t xml:space="preserve">Омская обл</t>
  </si>
  <si>
    <t xml:space="preserve">Омск г</t>
  </si>
  <si>
    <t xml:space="preserve">644024, г. Омск, ул. Маршала Жукова, д. 25, оф. 7</t>
  </si>
  <si>
    <t xml:space="preserve">(3812)301-700, (913)960-45-70, nekrasova.lyudmila@skpari.ru</t>
  </si>
  <si>
    <t xml:space="preserve">Дорогова Элена Викторовна, Некрасова Людмила</t>
  </si>
  <si>
    <t xml:space="preserve">5500000100000</t>
  </si>
  <si>
    <t xml:space="preserve">63279211d0544c801967e501fd8e8d7c</t>
  </si>
  <si>
    <t xml:space="preserve">Оренбургская обл</t>
  </si>
  <si>
    <t xml:space="preserve">Оренбург г</t>
  </si>
  <si>
    <t xml:space="preserve">460058, Оренбургская область, г. Оренбург, ул. Чкалова, д.3А</t>
  </si>
  <si>
    <t xml:space="preserve">5600000100000</t>
  </si>
  <si>
    <t xml:space="preserve">89cdf742c9275b362624ca1699629d92</t>
  </si>
  <si>
    <t xml:space="preserve">Орловская обл</t>
  </si>
  <si>
    <t xml:space="preserve">Ливны г</t>
  </si>
  <si>
    <t xml:space="preserve">302040, г. Ливны, ул. Кирова, д. 64</t>
  </si>
  <si>
    <t xml:space="preserve">5700000200000</t>
  </si>
  <si>
    <t xml:space="preserve">40f5ce0f7204b2db1fa8bdbc8b9838b9</t>
  </si>
  <si>
    <t xml:space="preserve">Пензенская обл</t>
  </si>
  <si>
    <t xml:space="preserve">Пенза г</t>
  </si>
  <si>
    <t xml:space="preserve">440026, Пензенская область, г. Пенза, ул. Лермонтова, д. 34</t>
  </si>
  <si>
    <t xml:space="preserve">5800000100000</t>
  </si>
  <si>
    <t xml:space="preserve">f2e697c050f84d7ab1201449575eea16</t>
  </si>
  <si>
    <t xml:space="preserve">ООО "СФ "Адонис"</t>
  </si>
  <si>
    <t xml:space="preserve">Договор № б/н от 07.11.2018г.</t>
  </si>
  <si>
    <t xml:space="preserve">Пермский край</t>
  </si>
  <si>
    <t xml:space="preserve">Пермь г</t>
  </si>
  <si>
    <t xml:space="preserve">центральный офис</t>
  </si>
  <si>
    <t xml:space="preserve">614066, Пермский край, Г.О. Пермский, г. Пермь, ш. Космонавтов, д. 111 И, к. 1, помещ. 1, ком. 111</t>
  </si>
  <si>
    <t xml:space="preserve">(342) 215-37-95; 215-40-12 oeg@adonis.perm.ru</t>
  </si>
  <si>
    <t xml:space="preserve">Пн.-пт.: 09.00 - 18.00; суб., вс.- выходной</t>
  </si>
  <si>
    <t xml:space="preserve">Орел Евгений Геннадьевич</t>
  </si>
  <si>
    <t xml:space="preserve">5900000100000</t>
  </si>
  <si>
    <t xml:space="preserve">585</t>
  </si>
  <si>
    <t xml:space="preserve">3075f7f14b2bce488386a89ac648ac24</t>
  </si>
  <si>
    <t xml:space="preserve">Приморский край</t>
  </si>
  <si>
    <t xml:space="preserve">Владивосток г</t>
  </si>
  <si>
    <t xml:space="preserve">690091, г. Владивосток, Океанский пр-кт, д. 43</t>
  </si>
  <si>
    <t xml:space="preserve">2500000100000</t>
  </si>
  <si>
    <t xml:space="preserve">412ad87c231cca699acd719611f50d72</t>
  </si>
  <si>
    <t xml:space="preserve">Псковская обл</t>
  </si>
  <si>
    <t xml:space="preserve">Великие Луки г</t>
  </si>
  <si>
    <t xml:space="preserve">182110, Псковская обл., г. Великие Луки, пр-т Ленина, д. 34, пом. 4</t>
  </si>
  <si>
    <t xml:space="preserve">8-911-379-48-28, eu_pskov@mail.ru</t>
  </si>
  <si>
    <t xml:space="preserve">с 9.00 до 18.00. Выходные: сб., вс.</t>
  </si>
  <si>
    <t xml:space="preserve">Яковлева Евгения Юрьевна</t>
  </si>
  <si>
    <t xml:space="preserve">6000000200000</t>
  </si>
  <si>
    <t xml:space="preserve">ae34b5fad265d5564c09b2d492605fab</t>
  </si>
  <si>
    <t xml:space="preserve">Ростовская обл</t>
  </si>
  <si>
    <t xml:space="preserve">Ростов-на-Дону г</t>
  </si>
  <si>
    <t xml:space="preserve">344038, г. Ростов-на-Дону, пр-т Ленина, д. 109А, пом. 5</t>
  </si>
  <si>
    <t xml:space="preserve">6100000100000</t>
  </si>
  <si>
    <t xml:space="preserve">f48f59afd060f09bb7c93a519e314a87</t>
  </si>
  <si>
    <t xml:space="preserve">Рязанская обл</t>
  </si>
  <si>
    <t xml:space="preserve">Рязань г</t>
  </si>
  <si>
    <t xml:space="preserve">390000, г. Рязань, ул. Чапаева, д. 61, помещение Н47</t>
  </si>
  <si>
    <t xml:space="preserve">6200000100000</t>
  </si>
  <si>
    <t xml:space="preserve">e6cb21ae76f9573c50ac8d5a48f18cec</t>
  </si>
  <si>
    <t xml:space="preserve">Самарская обл</t>
  </si>
  <si>
    <t xml:space="preserve">Самара г</t>
  </si>
  <si>
    <t xml:space="preserve">443080, г. Самара, пр. Карла Маркса, д. 201Б</t>
  </si>
  <si>
    <t xml:space="preserve">443001, г. Самара, ул. Арцыбушевская, д. 167</t>
  </si>
  <si>
    <t xml:space="preserve">6300000100000</t>
  </si>
  <si>
    <t xml:space="preserve">d48eee559c78989a53092e327d8c27e0</t>
  </si>
  <si>
    <t xml:space="preserve">Тольятти г</t>
  </si>
  <si>
    <t xml:space="preserve">445012, г. Тольятти, ул. Матросова, д. 10</t>
  </si>
  <si>
    <t xml:space="preserve">6300000700000</t>
  </si>
  <si>
    <t xml:space="preserve">eb545e1da90e3988fc68b62b04d7f374</t>
  </si>
  <si>
    <t xml:space="preserve">Сызрань г</t>
  </si>
  <si>
    <t xml:space="preserve">446001, г. Сызрань, ул. Советская, 89</t>
  </si>
  <si>
    <t xml:space="preserve">6300000800000</t>
  </si>
  <si>
    <t xml:space="preserve">e11024385a5ba082e0dd34d84ad0d25e</t>
  </si>
  <si>
    <t xml:space="preserve">Санкт-Петербург г</t>
  </si>
  <si>
    <t xml:space="preserve">191186, г. Санкт-Петербург, ул. Гороховая, д. 14/26</t>
  </si>
  <si>
    <t xml:space="preserve">(812) 494-94-02, admin@medexpress.ru</t>
  </si>
  <si>
    <t xml:space="preserve">Будние дни с 9.30 до 18.00</t>
  </si>
  <si>
    <t xml:space="preserve">Фролов Владимир Алексеевич</t>
  </si>
  <si>
    <t xml:space="preserve">7800000000000</t>
  </si>
  <si>
    <t xml:space="preserve">7528e4aa9215cea9bb741182fed7372e</t>
  </si>
  <si>
    <t xml:space="preserve">Саратовская обл</t>
  </si>
  <si>
    <t xml:space="preserve">Энгельс г</t>
  </si>
  <si>
    <t xml:space="preserve">413121, Саратовская обл., г. Энгельс, ул. 148 Черниговской дивизии, д. 26, оф. 3</t>
  </si>
  <si>
    <t xml:space="preserve">6400001300000</t>
  </si>
  <si>
    <t xml:space="preserve">6b077e06b4f5edcd35eacd5ebb38bdb5</t>
  </si>
  <si>
    <t xml:space="preserve">Сахалинская обл</t>
  </si>
  <si>
    <t xml:space="preserve">Южно-Сахалинск г</t>
  </si>
  <si>
    <t xml:space="preserve">639006, г. Южно-Сахалинск, ул. Емельянова, д. 35а, офис 24а</t>
  </si>
  <si>
    <t xml:space="preserve">8(4242) 435-091, 43-50-94, havratova@skpari.ri</t>
  </si>
  <si>
    <t xml:space="preserve">9.30-18.30</t>
  </si>
  <si>
    <t xml:space="preserve">Хавратова Ольга Александровна</t>
  </si>
  <si>
    <t xml:space="preserve">6500000100000</t>
  </si>
  <si>
    <t xml:space="preserve">8cd8cd98f9c7c683891aea6a4e91d88b</t>
  </si>
  <si>
    <t xml:space="preserve">Саха /Якутия/ Респ</t>
  </si>
  <si>
    <t xml:space="preserve">Якутск г</t>
  </si>
  <si>
    <t xml:space="preserve">677000, г. Якутск, ул. Курашова, д. 30/5, оф. 1/1</t>
  </si>
  <si>
    <t xml:space="preserve">(4112) 34-27-40, 34-35-53</t>
  </si>
  <si>
    <t xml:space="preserve">Малкова Наталья Николаевна</t>
  </si>
  <si>
    <t xml:space="preserve">1400000100000</t>
  </si>
  <si>
    <t xml:space="preserve">50a6486117aca40705036c0ad6416a24</t>
  </si>
  <si>
    <t xml:space="preserve">Свердловская обл</t>
  </si>
  <si>
    <t xml:space="preserve">Екатеринбург г</t>
  </si>
  <si>
    <t xml:space="preserve">620137, Свердловская область, г. Екатеринбург, ул. Июльская, д. 25, оф. 5</t>
  </si>
  <si>
    <t xml:space="preserve">(343)286-23-22, koptelov@skpari.ru</t>
  </si>
  <si>
    <t xml:space="preserve">Кондратьева Елена Юорисовна, Коптелов Станислав Павлович</t>
  </si>
  <si>
    <t xml:space="preserve">6600000100000</t>
  </si>
  <si>
    <t xml:space="preserve">52f30f93bf6de5466dc70eabd7d926a3</t>
  </si>
  <si>
    <t xml:space="preserve">Северная Осетия - Алания Респ</t>
  </si>
  <si>
    <t xml:space="preserve">Владикавказ г</t>
  </si>
  <si>
    <t xml:space="preserve">362001, г. Владикавказ, пр. Коста, д. 15, БЦ Стандарт, оф. 211, 2 этаж</t>
  </si>
  <si>
    <t xml:space="preserve">8-800-333-0-999, vladikavkaz@alfastrah.ru, GazaloevZV@akfastrah.ru; LyubimovaTV@alfastrah.ru, EtdzaevDV@alfastrah.ru</t>
  </si>
  <si>
    <t xml:space="preserve">пн-пт 9:00-18:00, обед 13:00-14:00</t>
  </si>
  <si>
    <t xml:space="preserve">Етдзаев Давид Владимирович</t>
  </si>
  <si>
    <t xml:space="preserve">1500000100000</t>
  </si>
  <si>
    <t xml:space="preserve">9683677e1445253a24cb91c0af6e6631</t>
  </si>
  <si>
    <t xml:space="preserve">Севастополь г</t>
  </si>
  <si>
    <t xml:space="preserve">299011, г. Севастополь, вн.тер.г. Ленинский муниципальный округ, ул. Кулакова, д. 57</t>
  </si>
  <si>
    <t xml:space="preserve">9200000000000</t>
  </si>
  <si>
    <t xml:space="preserve">18c7be7ac601db3fdba848d2f3b6614e</t>
  </si>
  <si>
    <t xml:space="preserve">299011, г. Севастополь, ул. Кулакова, д. 57, пом. 202</t>
  </si>
  <si>
    <t xml:space="preserve">299011, г. Севастополь,  ул. Кулакова, д. 57, пом. 202</t>
  </si>
  <si>
    <t xml:space="preserve">8(978)709-54-56, Kr06@bsoinsur.ru</t>
  </si>
  <si>
    <t xml:space="preserve">Москаленко Ю.Н., Кобзарь М.Г.</t>
  </si>
  <si>
    <t xml:space="preserve">72bcebfd22cd16325d6d490395a01583</t>
  </si>
  <si>
    <t xml:space="preserve">Смоленская обл</t>
  </si>
  <si>
    <t xml:space="preserve">Смоленск г</t>
  </si>
  <si>
    <t xml:space="preserve">214000, Смоленская обл., г. Смоленск, ул. Глинки, д. 7, помещ. 9</t>
  </si>
  <si>
    <t xml:space="preserve">8-4812-68-37-00, Smolensk@euro-ins.ru</t>
  </si>
  <si>
    <t xml:space="preserve">Балтина Динара Радионовна, Федоров Андрей Сергеевич - контактные лица</t>
  </si>
  <si>
    <t xml:space="preserve">6700000300000</t>
  </si>
  <si>
    <t xml:space="preserve">cabdc9d459bfcae3f213a7f9fc18b575</t>
  </si>
  <si>
    <t xml:space="preserve">Ставропольский край</t>
  </si>
  <si>
    <t xml:space="preserve">Ставрополь г</t>
  </si>
  <si>
    <t xml:space="preserve">355000, Ставропольский край, г. Ставрополь, ул. Доваторцев, д. 30 "б"</t>
  </si>
  <si>
    <t xml:space="preserve">355000, г. Ставрополь, проспект Кулакова, 8Ак5 (напротив завода Меркурий)</t>
  </si>
  <si>
    <t xml:space="preserve">8-800-333-09-99, info-stavr@alfastrah.ru, KuzmenkoTV@alfastrah.ru, LyubimovaTV@alfastrah.ru, тел.:21-21-00</t>
  </si>
  <si>
    <t xml:space="preserve">Пн., Вт., Ср., Чт., 09:00-17:00 обед 13:00-14:00 Пт: 9:00-16:00 обед 13:00-14:00</t>
  </si>
  <si>
    <t xml:space="preserve">Кузьменко Татьяна Владимировна</t>
  </si>
  <si>
    <t xml:space="preserve">2600000100000</t>
  </si>
  <si>
    <t xml:space="preserve">a7995daf4f30c090b61315e11fab402f</t>
  </si>
  <si>
    <t xml:space="preserve">Тамбовская обл</t>
  </si>
  <si>
    <t xml:space="preserve">Тамбов г</t>
  </si>
  <si>
    <t xml:space="preserve">392000, г. Тамбов, ул. Державинская, д. 13, помещ. 46</t>
  </si>
  <si>
    <t xml:space="preserve">(4752) 75-64-26</t>
  </si>
  <si>
    <t xml:space="preserve">Пн-пт 9:00 - 18:00</t>
  </si>
  <si>
    <t xml:space="preserve">Муругов Олег Иванович</t>
  </si>
  <si>
    <t xml:space="preserve">6800000400000</t>
  </si>
  <si>
    <t xml:space="preserve">8ccd318a9a8ad4a54e077ec9ab7030a4</t>
  </si>
  <si>
    <t xml:space="preserve">АО СК "Армеец"</t>
  </si>
  <si>
    <t xml:space="preserve">Договор № б/н от 26.03.2019г.</t>
  </si>
  <si>
    <t xml:space="preserve">Татарстан Респ</t>
  </si>
  <si>
    <t xml:space="preserve">Казань г</t>
  </si>
  <si>
    <t xml:space="preserve">420073, РТ, г. Казань, ул. Шуртыгина, д. 24</t>
  </si>
  <si>
    <t xml:space="preserve">420043, РТ, г. Казань, ул. Вишневского, д. 24</t>
  </si>
  <si>
    <t xml:space="preserve">(843) 204-05-06, 205-36-61; armeec@armeec.ru; r_kamalov@armeec.ru</t>
  </si>
  <si>
    <t xml:space="preserve">пн-чт 09:00-18:00, пт 09:00-17:00, сб-вс выходной урегулирование убытков: пн-чт 08:00-17:00, пт 08:00-16:00 сб-вс выходной</t>
  </si>
  <si>
    <t xml:space="preserve">Осянина Маргарита Владимировна</t>
  </si>
  <si>
    <t xml:space="preserve">1600000100000</t>
  </si>
  <si>
    <t xml:space="preserve">1858</t>
  </si>
  <si>
    <t xml:space="preserve">066ca6bfb06047a560bc007086dd70ba</t>
  </si>
  <si>
    <t xml:space="preserve">Тверская обл</t>
  </si>
  <si>
    <t xml:space="preserve">Тверь г</t>
  </si>
  <si>
    <t xml:space="preserve">170100, г. Тверь, ул. Рыбацкая, д. 46</t>
  </si>
  <si>
    <t xml:space="preserve">170016, Тверская обл., г. Тверь, ул. Псковская, д. 87</t>
  </si>
  <si>
    <t xml:space="preserve">(4822) 63-01-01</t>
  </si>
  <si>
    <t xml:space="preserve">пн-чт 9.00-18.00, пт. 9.00-17.00, обед 13:00-14:00</t>
  </si>
  <si>
    <t xml:space="preserve">Захаров Илья Иванович</t>
  </si>
  <si>
    <t xml:space="preserve">6900000100000</t>
  </si>
  <si>
    <t xml:space="preserve">fbf2af22f4abe15ab300a12c28bf89a5</t>
  </si>
  <si>
    <t xml:space="preserve">Томская обл</t>
  </si>
  <si>
    <t xml:space="preserve">Томск г</t>
  </si>
  <si>
    <t xml:space="preserve">634021, г. Томск, проспект Фрунзе, дом 115, помещение 1001</t>
  </si>
  <si>
    <t xml:space="preserve">7000000100000</t>
  </si>
  <si>
    <t xml:space="preserve">6b1c39f7f867b9f59bdd2bb9e9f52825</t>
  </si>
  <si>
    <t xml:space="preserve">Тульская обл</t>
  </si>
  <si>
    <t xml:space="preserve">Тула г</t>
  </si>
  <si>
    <t xml:space="preserve">300024,Тульская область, г. Тула, 
ул. Тургеневская, д. 7</t>
  </si>
  <si>
    <t xml:space="preserve">(4872) 25-00-42
</t>
  </si>
  <si>
    <t xml:space="preserve">пн.-пт. с 09.00 до 18.00</t>
  </si>
  <si>
    <t xml:space="preserve">Орехова Наталья Евгеньевна</t>
  </si>
  <si>
    <t xml:space="preserve">7100000100000</t>
  </si>
  <si>
    <t xml:space="preserve">66ff9d75ae724a93fe7f3d1ab0f8c151</t>
  </si>
  <si>
    <t xml:space="preserve">Тыва Респ</t>
  </si>
  <si>
    <t xml:space="preserve">Кызыл г</t>
  </si>
  <si>
    <t xml:space="preserve">667010, Республика Тыва, г. Кызыл, ул. Калинина, д. 25</t>
  </si>
  <si>
    <t xml:space="preserve">ООО "Аварком", 667000, г. Кызыл, ул. Рабочая, 138, оф. 2</t>
  </si>
  <si>
    <t xml:space="preserve">(923)-311-25-52, +7-(923)-263-83-79 </t>
  </si>
  <si>
    <t xml:space="preserve">пн-пт. 09.00-18.00 09:00 до 18:00</t>
  </si>
  <si>
    <t xml:space="preserve">1700000100000</t>
  </si>
  <si>
    <t xml:space="preserve">040e4d36bf384c133724120f22056d7b</t>
  </si>
  <si>
    <t xml:space="preserve">Тюменская обл</t>
  </si>
  <si>
    <t xml:space="preserve">Тюмень г</t>
  </si>
  <si>
    <t xml:space="preserve">625048, г. Тюмень, ул. Максима Горького, д. 76 Бизнес-Центр Демидов Стан</t>
  </si>
  <si>
    <t xml:space="preserve">(3452) 514-122</t>
  </si>
  <si>
    <t xml:space="preserve">09:00-18:00    ПН-ПТ, Сб. С10.00 до 17.00</t>
  </si>
  <si>
    <t xml:space="preserve">Скуридин Александр Николаевич</t>
  </si>
  <si>
    <t xml:space="preserve">7200000100000</t>
  </si>
  <si>
    <t xml:space="preserve">8de4734a6e24326d4f52d4aac1e2740f</t>
  </si>
  <si>
    <t xml:space="preserve">Удмуртская Респ</t>
  </si>
  <si>
    <t xml:space="preserve">Ижевск г</t>
  </si>
  <si>
    <t xml:space="preserve">426008, Удмуртская Республика, г. Ижевск, ул. Красная, д. 79</t>
  </si>
  <si>
    <t xml:space="preserve">(3412) 919-900</t>
  </si>
  <si>
    <t xml:space="preserve">Пн.-Чт. с 08:30 до 17:30, пт. С 8:30 до 16:30, Обед 12.15-13.00</t>
  </si>
  <si>
    <t xml:space="preserve">Крючкова Елена Германовна</t>
  </si>
  <si>
    <t xml:space="preserve">1800000100000</t>
  </si>
  <si>
    <t xml:space="preserve">6cde9c2a292ee39244a3d87596b3b94c</t>
  </si>
  <si>
    <t xml:space="preserve">Ульяновская обл</t>
  </si>
  <si>
    <t xml:space="preserve">Ульяновск г</t>
  </si>
  <si>
    <t xml:space="preserve">432001, Ульяновская область, г. Ульяновск, пер. Робеспьера, д. 2/79</t>
  </si>
  <si>
    <t xml:space="preserve">7300000100000</t>
  </si>
  <si>
    <t xml:space="preserve">980bc509fa2356c91db62aeae928dc61</t>
  </si>
  <si>
    <t xml:space="preserve">Хабаровский край</t>
  </si>
  <si>
    <t xml:space="preserve">Хабаровск г</t>
  </si>
  <si>
    <t xml:space="preserve">680038, г. Хабаровск, ул. Морозова Павла Леонтьевича, д.54/1</t>
  </si>
  <si>
    <t xml:space="preserve">2700000100000</t>
  </si>
  <si>
    <t xml:space="preserve">b445aa56ce35c906a6efe7079de4e0d8</t>
  </si>
  <si>
    <t xml:space="preserve">Хакасия Респ</t>
  </si>
  <si>
    <t xml:space="preserve">Саяногорск г</t>
  </si>
  <si>
    <t xml:space="preserve">655603, Республика Хакасия, г. Саяногорск, мкр. Интернациональный, д. 23Б</t>
  </si>
  <si>
    <t xml:space="preserve">1900000200000</t>
  </si>
  <si>
    <t xml:space="preserve">f3bbbcbd172fa7be77ad8d8f75393d49</t>
  </si>
  <si>
    <t xml:space="preserve">Ханты-Мансийский Автономный округ - Югра АО</t>
  </si>
  <si>
    <t xml:space="preserve">Нижневартовск г</t>
  </si>
  <si>
    <t xml:space="preserve">628616, Ханты-Мансийский АО - Югра, г. Нижневартовск, ул. Мира, д. 27Б</t>
  </si>
  <si>
    <t xml:space="preserve">(3466) 49-12-51</t>
  </si>
  <si>
    <t xml:space="preserve">пн - пт 9:00 - 17:15</t>
  </si>
  <si>
    <t xml:space="preserve">Туранов Василий Леонидович</t>
  </si>
  <si>
    <t xml:space="preserve">8600001100000</t>
  </si>
  <si>
    <t xml:space="preserve">f2776a00de8e9e7611bff79ca02b76b9</t>
  </si>
  <si>
    <t xml:space="preserve">Челябинская обл</t>
  </si>
  <si>
    <t xml:space="preserve">Челябинск г</t>
  </si>
  <si>
    <t xml:space="preserve">454046, Челябинская область, г. Челябинск, ул. Гагарина, д. 51</t>
  </si>
  <si>
    <t xml:space="preserve">7400000100000</t>
  </si>
  <si>
    <t xml:space="preserve">e1e46651751e90a505357cc4b46de71e</t>
  </si>
  <si>
    <t xml:space="preserve">Чеченская Респ</t>
  </si>
  <si>
    <t xml:space="preserve">Грозный г</t>
  </si>
  <si>
    <t xml:space="preserve">364037, Чеченская Республика, г. Грозный, ул. Жуковского, д. 4б</t>
  </si>
  <si>
    <t xml:space="preserve">9659659303, ShovkhalovKhV@alfastrah.ru, GazaloevZV@alfastrah.ru, LyubimovaTV@alfastrah.ru</t>
  </si>
  <si>
    <t xml:space="preserve">пн.-пт. 09.00 - 18.00, обед 13:00 - 14:00</t>
  </si>
  <si>
    <t xml:space="preserve">Шовхалов Хусейн Вахаевич</t>
  </si>
  <si>
    <t xml:space="preserve">2000000100000</t>
  </si>
  <si>
    <t xml:space="preserve">8c0c63be48d8200ebcbe57cbbd7a1c04</t>
  </si>
  <si>
    <t xml:space="preserve">Чувашская Республика - Чувашия</t>
  </si>
  <si>
    <t xml:space="preserve">Чебоксары г</t>
  </si>
  <si>
    <t xml:space="preserve">448024, Чувашская Республика, г. Чебоксары, пр. Мира, д. 90, к. 1, оф. 238</t>
  </si>
  <si>
    <t xml:space="preserve">(8352) 28-71-80</t>
  </si>
  <si>
    <t xml:space="preserve">Пон. - пт. 09.00 до 18.00</t>
  </si>
  <si>
    <t xml:space="preserve">Ведущий специалист Ерицова Лариса Петровна</t>
  </si>
  <si>
    <t xml:space="preserve">2100000100000</t>
  </si>
  <si>
    <t xml:space="preserve">5a0f5e69082b5bee85e7e69386966a9a</t>
  </si>
  <si>
    <t xml:space="preserve">Чукотский АО</t>
  </si>
  <si>
    <t xml:space="preserve">Анадырь г</t>
  </si>
  <si>
    <t xml:space="preserve">689000, г. Анадырь, ул. Отке, д. 19А</t>
  </si>
  <si>
    <t xml:space="preserve">689000, г. Анадырь, ул. Строителей, д. 1А, кв. 8</t>
  </si>
  <si>
    <t xml:space="preserve">(924) 665-73-20</t>
  </si>
  <si>
    <t xml:space="preserve">пн-чт 13:00-21:00, обед с 14:00 до 19:00</t>
  </si>
  <si>
    <t xml:space="preserve">Гурина Мария Николаевна</t>
  </si>
  <si>
    <t xml:space="preserve">8700000100000</t>
  </si>
  <si>
    <t xml:space="preserve">a138885c74c7c5b8d36c4af5fb87f7ea</t>
  </si>
  <si>
    <t xml:space="preserve">Ямало-Ненецкий АО</t>
  </si>
  <si>
    <t xml:space="preserve">Надым г</t>
  </si>
  <si>
    <t xml:space="preserve">629736, Ямало-Ненецкий АО, г. Надым, ул. Зверева, д. 13</t>
  </si>
  <si>
    <t xml:space="preserve">(3499) 53-66-75, 7(967) 882-64-69</t>
  </si>
  <si>
    <t xml:space="preserve">Пн, Вт, Ср, Чт, Пт: 09:00-18:00, обед: 13:00-14:00</t>
  </si>
  <si>
    <t xml:space="preserve">Доргомирова Ольга Вячеславовна</t>
  </si>
  <si>
    <t xml:space="preserve">8900000500000</t>
  </si>
  <si>
    <t xml:space="preserve">8d14246cba0f21180622f6817ca7fbe2</t>
  </si>
  <si>
    <t xml:space="preserve">Ярославская обл</t>
  </si>
  <si>
    <t xml:space="preserve">Ярославль г</t>
  </si>
  <si>
    <t xml:space="preserve">150040, Ярославская область, г. Ярославль, ул. Некрасова, 1/2</t>
  </si>
  <si>
    <t xml:space="preserve">7600000100000</t>
  </si>
  <si>
    <t xml:space="preserve">4d90f76fe0f6961a1030fb56bb9d2c72</t>
  </si>
  <si>
    <t xml:space="preserve">(Ф.И.О.)</t>
  </si>
  <si>
    <t xml:space="preserve">Должностное лицо, ответственное за составление отчета</t>
  </si>
  <si>
    <t xml:space="preserve">Луканова Ольга Юрьевна</t>
  </si>
  <si>
    <t xml:space="preserve">Заместитель руководителя</t>
  </si>
  <si>
    <t xml:space="preserve">8-846-200-77-60; 8-919-806-20-47</t>
  </si>
  <si>
    <t xml:space="preserve">контактный телефон (с указанием кода города)</t>
  </si>
  <si>
    <t xml:space="preserve">дата заполнения</t>
  </si>
  <si>
    <t xml:space="preserve">Ячейка</t>
  </si>
  <si>
    <t xml:space="preserve">Текст ошибки</t>
  </si>
  <si>
    <t xml:space="preserve">ShortNameOrg</t>
  </si>
  <si>
    <t xml:space="preserve">LongNameOrg</t>
  </si>
  <si>
    <t xml:space="preserve">CodReg</t>
  </si>
  <si>
    <t xml:space="preserve">CodOrg</t>
  </si>
  <si>
    <t xml:space="preserve">AddressOrg</t>
  </si>
  <si>
    <t xml:space="preserve">FIO</t>
  </si>
  <si>
    <t xml:space="preserve">Year</t>
  </si>
  <si>
    <t xml:space="preserve">Month</t>
  </si>
  <si>
    <t xml:space="preserve">Status</t>
  </si>
  <si>
    <t xml:space="preserve">CodRegRSA</t>
  </si>
  <si>
    <t xml:space="preserve">NomLic</t>
  </si>
  <si>
    <t xml:space="preserve">DateLic</t>
  </si>
  <si>
    <t xml:space="preserve">Tel</t>
  </si>
  <si>
    <t xml:space="preserve">E-Mail</t>
  </si>
  <si>
    <t xml:space="preserve">Surname</t>
  </si>
  <si>
    <t xml:space="preserve">FirstName</t>
  </si>
  <si>
    <t xml:space="preserve">SecondName</t>
  </si>
  <si>
    <t xml:space="preserve">Dolzh</t>
  </si>
  <si>
    <t xml:space="preserve">Код субъекта РФ</t>
  </si>
  <si>
    <t xml:space="preserve">SOCR</t>
  </si>
  <si>
    <t xml:space="preserve">CODE</t>
  </si>
  <si>
    <t xml:space="preserve">C:\Users\User\Desktop\РСАААААА\РСА 25.09.2024\KLADR_19012023\KLADR.mdb</t>
  </si>
  <si>
    <t xml:space="preserve">Респ</t>
  </si>
  <si>
    <t xml:space="preserve">0100000000000</t>
  </si>
  <si>
    <t xml:space="preserve">0400000000000</t>
  </si>
  <si>
    <t xml:space="preserve">край</t>
  </si>
  <si>
    <t xml:space="preserve">2200000000000</t>
  </si>
  <si>
    <t xml:space="preserve">обл</t>
  </si>
  <si>
    <t xml:space="preserve">2800000000000</t>
  </si>
  <si>
    <t xml:space="preserve">2900000000000</t>
  </si>
  <si>
    <t xml:space="preserve">3000000000000</t>
  </si>
  <si>
    <t xml:space="preserve">0200000000000</t>
  </si>
  <si>
    <t xml:space="preserve">3100000000000</t>
  </si>
  <si>
    <t xml:space="preserve">3200000000000</t>
  </si>
  <si>
    <t xml:space="preserve">0300000000000</t>
  </si>
  <si>
    <t xml:space="preserve">3300000000000</t>
  </si>
  <si>
    <t xml:space="preserve">3400000000000</t>
  </si>
  <si>
    <t xml:space="preserve">3500000000000</t>
  </si>
  <si>
    <t xml:space="preserve">3600000000000</t>
  </si>
  <si>
    <t xml:space="preserve">0500000000000</t>
  </si>
  <si>
    <t xml:space="preserve">Аобл</t>
  </si>
  <si>
    <t xml:space="preserve">7900000000000</t>
  </si>
  <si>
    <t xml:space="preserve">7500000000000</t>
  </si>
  <si>
    <t xml:space="preserve">3700000000000</t>
  </si>
  <si>
    <t xml:space="preserve">0600000000000</t>
  </si>
  <si>
    <t xml:space="preserve">3800000000000</t>
  </si>
  <si>
    <t xml:space="preserve">0700000000000</t>
  </si>
  <si>
    <t xml:space="preserve">3900000000000</t>
  </si>
  <si>
    <t xml:space="preserve">0800000000000</t>
  </si>
  <si>
    <t xml:space="preserve">4000000000000</t>
  </si>
  <si>
    <t xml:space="preserve">4100000000000</t>
  </si>
  <si>
    <t xml:space="preserve">0900000000000</t>
  </si>
  <si>
    <t xml:space="preserve">1000000000000</t>
  </si>
  <si>
    <t xml:space="preserve">4200000000000</t>
  </si>
  <si>
    <t xml:space="preserve">4300000000000</t>
  </si>
  <si>
    <t xml:space="preserve">1100000000000</t>
  </si>
  <si>
    <t xml:space="preserve">4400000000000</t>
  </si>
  <si>
    <t xml:space="preserve">2300000000000</t>
  </si>
  <si>
    <t xml:space="preserve">2400000000000</t>
  </si>
  <si>
    <t xml:space="preserve">9100000000000</t>
  </si>
  <si>
    <t xml:space="preserve">4500000000000</t>
  </si>
  <si>
    <t xml:space="preserve">4600000000000</t>
  </si>
  <si>
    <t xml:space="preserve">4700000000000</t>
  </si>
  <si>
    <t xml:space="preserve">4800000000000</t>
  </si>
  <si>
    <t xml:space="preserve">4900000000000</t>
  </si>
  <si>
    <t xml:space="preserve">1200000000000</t>
  </si>
  <si>
    <t xml:space="preserve">1300000000000</t>
  </si>
  <si>
    <t xml:space="preserve">г</t>
  </si>
  <si>
    <t xml:space="preserve">5000000000000</t>
  </si>
  <si>
    <t xml:space="preserve">5100000000000</t>
  </si>
  <si>
    <t xml:space="preserve">АО</t>
  </si>
  <si>
    <t xml:space="preserve">8300000000000</t>
  </si>
  <si>
    <t xml:space="preserve">5200000000000</t>
  </si>
  <si>
    <t xml:space="preserve">5300000000000</t>
  </si>
  <si>
    <t xml:space="preserve">5400000000000</t>
  </si>
  <si>
    <t xml:space="preserve">5500000000000</t>
  </si>
  <si>
    <t xml:space="preserve">5600000000000</t>
  </si>
  <si>
    <t xml:space="preserve">5700000000000</t>
  </si>
  <si>
    <t xml:space="preserve">5800000000000</t>
  </si>
  <si>
    <t xml:space="preserve">5900000000000</t>
  </si>
  <si>
    <t xml:space="preserve">2500000000000</t>
  </si>
  <si>
    <t xml:space="preserve">6000000000000</t>
  </si>
  <si>
    <t xml:space="preserve">6100000000000</t>
  </si>
  <si>
    <t xml:space="preserve">6200000000000</t>
  </si>
  <si>
    <t xml:space="preserve">6300000000000</t>
  </si>
  <si>
    <t xml:space="preserve">6400000000000</t>
  </si>
  <si>
    <t xml:space="preserve">1400000000000</t>
  </si>
  <si>
    <t xml:space="preserve">6500000000000</t>
  </si>
  <si>
    <t xml:space="preserve">6600000000000</t>
  </si>
  <si>
    <t xml:space="preserve">1500000000000</t>
  </si>
  <si>
    <t xml:space="preserve">6700000000000</t>
  </si>
  <si>
    <t xml:space="preserve">2600000000000</t>
  </si>
  <si>
    <t xml:space="preserve">6800000000000</t>
  </si>
  <si>
    <t xml:space="preserve">1600000000000</t>
  </si>
  <si>
    <t xml:space="preserve">6900000000000</t>
  </si>
  <si>
    <t xml:space="preserve">7000000000000</t>
  </si>
  <si>
    <t xml:space="preserve">7100000000000</t>
  </si>
  <si>
    <t xml:space="preserve">1700000000000</t>
  </si>
  <si>
    <t xml:space="preserve">7200000000000</t>
  </si>
  <si>
    <t xml:space="preserve">1800000000000</t>
  </si>
  <si>
    <t xml:space="preserve">7300000000000</t>
  </si>
  <si>
    <t xml:space="preserve">2700000000000</t>
  </si>
  <si>
    <t xml:space="preserve">1900000000000</t>
  </si>
  <si>
    <t xml:space="preserve">8600000000000</t>
  </si>
  <si>
    <t xml:space="preserve">7400000000000</t>
  </si>
  <si>
    <t xml:space="preserve">2000000000000</t>
  </si>
  <si>
    <t xml:space="preserve">Чувашия</t>
  </si>
  <si>
    <t xml:space="preserve">2100000000000</t>
  </si>
  <si>
    <t xml:space="preserve">8700000000000</t>
  </si>
  <si>
    <t xml:space="preserve">8900000000000</t>
  </si>
  <si>
    <t xml:space="preserve">7600000000000</t>
  </si>
  <si>
    <t xml:space="preserve">KODOBT</t>
  </si>
  <si>
    <t xml:space="preserve">KODREG</t>
  </si>
  <si>
    <t xml:space="preserve">INN</t>
  </si>
  <si>
    <t xml:space="preserve">LONGNAME</t>
  </si>
  <si>
    <t xml:space="preserve">SHORTNAME</t>
  </si>
  <si>
    <t xml:space="preserve">STATUS</t>
  </si>
  <si>
    <t xml:space="preserve">C:\Users\User\Desktop\РСАААААА\РСА 25.09.2024\Slovar_090924\Slovar.mdb</t>
  </si>
  <si>
    <t xml:space="preserve">ИЕП</t>
  </si>
  <si>
    <t xml:space="preserve">Общество с ограниченной ответственностью "Абсолют Страхование"</t>
  </si>
  <si>
    <t xml:space="preserve">ООО "Абсолют Страхование"</t>
  </si>
  <si>
    <t xml:space="preserve">АДН</t>
  </si>
  <si>
    <t xml:space="preserve">Общество с ограниченной ответственностью "Страховая фирма "Адонис"</t>
  </si>
  <si>
    <t xml:space="preserve">АЛФ</t>
  </si>
  <si>
    <t xml:space="preserve">Акционерное общество "АльфаСтрахование"</t>
  </si>
  <si>
    <t xml:space="preserve">ИТЛ</t>
  </si>
  <si>
    <t xml:space="preserve">Акционерное общество Страховая компания "Армеец"</t>
  </si>
  <si>
    <t xml:space="preserve">СРО</t>
  </si>
  <si>
    <t xml:space="preserve">БАС</t>
  </si>
  <si>
    <t xml:space="preserve">Акционерное общество Страховая компания "БАСК"</t>
  </si>
  <si>
    <t xml:space="preserve">АО СК "БАСК"</t>
  </si>
  <si>
    <t xml:space="preserve">БСО</t>
  </si>
  <si>
    <t xml:space="preserve">Акционерное общество "Боровицкое страховое общество"</t>
  </si>
  <si>
    <t xml:space="preserve">ВСК</t>
  </si>
  <si>
    <t xml:space="preserve">Страховое акционерное общество "ВСК"</t>
  </si>
  <si>
    <t xml:space="preserve">САО "ВСК"</t>
  </si>
  <si>
    <t xml:space="preserve">ГАЙ</t>
  </si>
  <si>
    <t xml:space="preserve">Акционерное общество "Страховая компания ГАЙДЕ"</t>
  </si>
  <si>
    <t xml:space="preserve">АО "СК ГАЙДЕ"</t>
  </si>
  <si>
    <t xml:space="preserve">ГЕЛ</t>
  </si>
  <si>
    <t xml:space="preserve">Общество с ограниченной ответственностью Страховая Компания "Гелиос"</t>
  </si>
  <si>
    <t xml:space="preserve">ООО Страховая Компания "Гелиос"</t>
  </si>
  <si>
    <t xml:space="preserve">ДВА</t>
  </si>
  <si>
    <t xml:space="preserve">Акционерное общество "Страховая компания "Двадцать первый век"</t>
  </si>
  <si>
    <t xml:space="preserve">АО СК "Двадцать первый век"</t>
  </si>
  <si>
    <t xml:space="preserve">БАЗ</t>
  </si>
  <si>
    <t xml:space="preserve">Общество с ограниченной ответственностью "РУССКОЕ СТРАХОВОЕ ОБЩЕСТВО "ЕВРОИНС"</t>
  </si>
  <si>
    <t xml:space="preserve">ЗЕС</t>
  </si>
  <si>
    <t xml:space="preserve">Акционерное общество "Зетта Страхование"</t>
  </si>
  <si>
    <t xml:space="preserve">АО "Зетта Страхование"</t>
  </si>
  <si>
    <t xml:space="preserve">ИГС</t>
  </si>
  <si>
    <t xml:space="preserve">Страховое публичное акционерное общество "Ингосстрах"</t>
  </si>
  <si>
    <t xml:space="preserve">СПАО "Ингосстрах"</t>
  </si>
  <si>
    <t xml:space="preserve">ИНТ</t>
  </si>
  <si>
    <t xml:space="preserve">Общество с ограниченной ответственностью "Страховая компания "ИНСАЙТ"</t>
  </si>
  <si>
    <t xml:space="preserve">ООО "СК "ИНСАЙТ"</t>
  </si>
  <si>
    <t xml:space="preserve">МАХ</t>
  </si>
  <si>
    <t xml:space="preserve">Акционерное общество "Московская акционерная страховая компания"</t>
  </si>
  <si>
    <t xml:space="preserve">АО "МАКС"</t>
  </si>
  <si>
    <t xml:space="preserve">МЕД</t>
  </si>
  <si>
    <t xml:space="preserve">Страховое Акционерное Общество "Медэкспресс"</t>
  </si>
  <si>
    <t xml:space="preserve">САА</t>
  </si>
  <si>
    <t xml:space="preserve">Акционерное общество "Объединенная страховая компания"</t>
  </si>
  <si>
    <t xml:space="preserve">АО "ОСК"</t>
  </si>
  <si>
    <t xml:space="preserve">ПАР</t>
  </si>
  <si>
    <t xml:space="preserve">Акционерное общество "Страховая компания "ПАРИ"</t>
  </si>
  <si>
    <t xml:space="preserve">ПРТ</t>
  </si>
  <si>
    <t xml:space="preserve">Общество с ограниченной ответственностью Страховая компания "Паритет-СК"</t>
  </si>
  <si>
    <t xml:space="preserve">ООО СК "Паритет-СК"</t>
  </si>
  <si>
    <t xml:space="preserve">ГРС</t>
  </si>
  <si>
    <t xml:space="preserve">Публичное акционерное общество "Группа Ренессанс Страхование"</t>
  </si>
  <si>
    <t xml:space="preserve">ПАО "Группа Ренессанс Страхование"</t>
  </si>
  <si>
    <t xml:space="preserve">РЕС</t>
  </si>
  <si>
    <t xml:space="preserve">Страховое акционерное общество "РЕСО-Гарантия"</t>
  </si>
  <si>
    <t xml:space="preserve">САО "РЕСО-Гарантия"</t>
  </si>
  <si>
    <t xml:space="preserve">РГС</t>
  </si>
  <si>
    <t xml:space="preserve">Публичное акционерное общество Страховая Компания "Росгосстрах"</t>
  </si>
  <si>
    <t xml:space="preserve">ПАО СК "Росгосстрах"</t>
  </si>
  <si>
    <t xml:space="preserve">СБС</t>
  </si>
  <si>
    <t xml:space="preserve">Общество с ограниченной ответственностью Страховая компания "Сбербанк страхование"</t>
  </si>
  <si>
    <t xml:space="preserve">ООО СК "Сбербанк страхование"</t>
  </si>
  <si>
    <t xml:space="preserve">КЛА</t>
  </si>
  <si>
    <t xml:space="preserve">Акционерное общество "Совкомбанк страхование"</t>
  </si>
  <si>
    <t xml:space="preserve">"Совкомбанк страхование" (АО)</t>
  </si>
  <si>
    <t xml:space="preserve">ГАЗ</t>
  </si>
  <si>
    <t xml:space="preserve">Акционерное общество "Страховое общество газовой промышленности"</t>
  </si>
  <si>
    <t xml:space="preserve">АО "СОГАЗ"</t>
  </si>
  <si>
    <t xml:space="preserve">СОГ</t>
  </si>
  <si>
    <t xml:space="preserve">Общество с ограниченной ответственностью "Страховая Компания "Согласие"</t>
  </si>
  <si>
    <t xml:space="preserve">ООО "СК "Согласие"</t>
  </si>
  <si>
    <t xml:space="preserve">МРГ</t>
  </si>
  <si>
    <t xml:space="preserve">Акционерное общество Страховая группа "Спасские ворота"</t>
  </si>
  <si>
    <t xml:space="preserve">АО СГ "Спасские ворота"</t>
  </si>
  <si>
    <t xml:space="preserve">РКН</t>
  </si>
  <si>
    <t xml:space="preserve">Акционерное общество "Страховая бизнес группа"</t>
  </si>
  <si>
    <t xml:space="preserve">АО  "Страховая бизнес группа"</t>
  </si>
  <si>
    <t xml:space="preserve">ТЛМ</t>
  </si>
  <si>
    <t xml:space="preserve">Акционерное общество "Страховое общество "Талисман"</t>
  </si>
  <si>
    <t xml:space="preserve">АО "СО "Талисман"</t>
  </si>
  <si>
    <t xml:space="preserve">МОК</t>
  </si>
  <si>
    <t xml:space="preserve">Акционерное общество "Т-Страхование"</t>
  </si>
  <si>
    <t xml:space="preserve">АО "Т-Страхование"</t>
  </si>
  <si>
    <t xml:space="preserve">ХАТ</t>
  </si>
  <si>
    <t xml:space="preserve">ОБЩЕСТВО С ОГРАНИЧЕННОЙ ОТВЕТСТВЕННОСТЬЮ "СТРАХОВАЯ КОМПАНИЯ "ХАТХОР"</t>
  </si>
  <si>
    <t xml:space="preserve">ООО "СК "ХАТХОР"</t>
  </si>
  <si>
    <t xml:space="preserve">ЧУЛ</t>
  </si>
  <si>
    <t xml:space="preserve">Акционерное общество Страховая компания "Чулпан"</t>
  </si>
  <si>
    <t xml:space="preserve">АО СК "Чулпан"</t>
  </si>
  <si>
    <t xml:space="preserve">ЭНГ</t>
  </si>
  <si>
    <t xml:space="preserve">Публичное акционерное общество "Страховая акционерная компания "ЭНЕРГОГАРАНТ"</t>
  </si>
  <si>
    <t xml:space="preserve">ПАО "САК "ЭНЕРГОГАРАНТ"</t>
  </si>
  <si>
    <t xml:space="preserve">ЮГО</t>
  </si>
  <si>
    <t xml:space="preserve">Акционерное общество "Группа страховых компаний "Югория"</t>
  </si>
  <si>
    <t xml:space="preserve">АО "ГСК "Югория"</t>
  </si>
  <si>
    <t xml:space="preserve">Порядок составления Информационного листа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Информационный лист содержит сведения о Страховщике и его обособленных подразделениях, выполняющих полномочия Страховщика по рассмотрению требований потерпевших о страховом возмещении и осуществлению страхового возмещения и по рассмотрению требований потерпевших о прямом возмещении убытков и осуществлению прямого возмещения убытков.</t>
    </r>
  </si>
  <si>
    <r>
      <rPr>
        <sz val="14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 Информационный лист предоставляется в РСА в сроки, указанные в пункте 2.4 настоящего Порядка ведения перечня.</t>
    </r>
  </si>
  <si>
    <t xml:space="preserve">3.       Информационный лист по форме, в соответствии с Приложением 1 к настоящему Порядку ведения перечня, представляется Страховщиками в РСА в электронном виде в формате «.xls*» с официального адреса Страховщика на электронный адрес repInfList@autoins.ru.</t>
  </si>
  <si>
    <r>
      <rPr>
        <sz val="14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Электронная форма Информационного листа, а также файлы «Slovar.mdb» и «Kladr,mdb», используемые для заполнения Информационного листа, размещены на сайте РСА в разделе Правила профессиональной деятельности. Любое редактирование формы Информационного листа (удаление/добавление ячеек, строк, столбцов, листов, изменение форматов предоставления данных, редактирование защищенных ячеек) недопустимо. </t>
    </r>
  </si>
  <si>
    <r>
      <rPr>
        <sz val="14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При заполнении заголовочной формы Информационного листа, а также при заполнении графы 2, графы 4,  графы 5 табличной части формы, данные необходимо вводить при помощи Ассистента ввода данных (кнопка «Ассистент»).</t>
    </r>
  </si>
  <si>
    <r>
      <rPr>
        <sz val="14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2 указывается сокращенное фирменное наименование Страховщика, выполняющего функции представителя в субъекте Российской Федерации.</t>
    </r>
  </si>
  <si>
    <r>
      <rPr>
        <sz val="14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3 указываются реквизиты договора о выполнении функций представителя в субъекте Российской Федерации (номер и дата).</t>
    </r>
  </si>
  <si>
    <r>
      <rPr>
        <sz val="14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4 и графе 5 указывается наименование субъекта Российской Федерации и населенный пункт, в котором расположено обособленное подразделение Страховщика.</t>
    </r>
  </si>
  <si>
    <r>
      <rPr>
        <sz val="14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     </t>
    </r>
    <r>
      <rPr>
        <sz val="14"/>
        <color rgb="FF000000"/>
        <rFont val="Times New Roman"/>
        <family val="1"/>
        <charset val="204"/>
      </rPr>
      <t xml:space="preserve">В графе 6 указывается вид обособленного подразделения Страховщика  (необходимо выбрать из выпадающего списка).</t>
    </r>
  </si>
  <si>
    <r>
      <rPr>
        <sz val="14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7 указывается адрес места нахождения обособленного подразделения Страховщика, который соответствует первичным документам (уведомлению о постановке на налоговый учет, договору/дополнительному соглашению к договору о выполнении функций представителя в субъекте Российской Федерации).</t>
    </r>
  </si>
  <si>
    <r>
      <rPr>
        <sz val="14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8 указывается фактический адрес места нахождения обособленного подразделения Страховщика по рассмотрению страховых случаев.</t>
    </r>
  </si>
  <si>
    <r>
      <rPr>
        <sz val="14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9 указываются средства связи обособленного подразделения Страховщика по рассмотрению страховых случаев (телефон, электронная почта).</t>
    </r>
  </si>
  <si>
    <r>
      <rPr>
        <sz val="14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0 указывается время работы обособленного подразделения Страховщика по рассмотрению страховых случаев. </t>
    </r>
  </si>
  <si>
    <r>
      <rPr>
        <sz val="14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1 указываются сведения о руководителе и контактных лицах обособленного подразделения Страховщика.</t>
    </r>
  </si>
  <si>
    <r>
      <rPr>
        <sz val="14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2 указывается дата внесения изменений в сведения об обособленном подразделении Страховщика.</t>
    </r>
  </si>
  <si>
    <r>
      <rPr>
        <sz val="14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     </t>
    </r>
    <r>
      <rPr>
        <sz val="14"/>
        <color rgb="FF000000"/>
        <rFont val="Times New Roman"/>
        <family val="1"/>
        <charset val="204"/>
      </rPr>
      <t xml:space="preserve"> В графе 13 и графе 14 указываются сведения о возможности осуществления приема требований потерпевших в рамках прямого возмещения убытков. </t>
    </r>
  </si>
  <si>
    <t xml:space="preserve">После окончания ввода данных в форму Информационного листа необходимо выполнить их проверку,  используя кнопку «Проверить и сохранить». </t>
  </si>
  <si>
    <t xml:space="preserve">Если при проверке сведений указанных в Информационном листе были найдены ошибки или недочеты, то вся информация о них запишется на лист «Ошибки». Напротив описания каждой ошибки имеется  ссылка на ячейку, указывающая, где была выявлена данная ошибка. После исправления всех ошибок имеется возможность запустить проверку на ошибки повторно.</t>
  </si>
  <si>
    <t xml:space="preserve">После устранения всех ошибок, будет предложено сохранить форму Информационного листа с наименованием указанной компании. Сохраненный таким образом Информационный лист необходимо направить в РСА в электронном виде в формате «.xls*» с официального адреса Страховщика на электронный адрес repInfList@autoins.ru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&quot;&quot;"/>
    <numFmt numFmtId="169" formatCode="[$-419]d\ mmm\ yy;@"/>
    <numFmt numFmtId="170" formatCode="#,##0_ ;[RED]\-#,##0\ "/>
    <numFmt numFmtId="171" formatCode="@"/>
    <numFmt numFmtId="172" formatCode="[$-409]m/d/yyyy"/>
    <numFmt numFmtId="173" formatCode="[$-409]h:mm"/>
    <numFmt numFmtId="174" formatCode="0.00E+00"/>
  </numFmts>
  <fonts count="2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2"/>
      <charset val="204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lovarSub" xfId="22"/>
    <cellStyle name="Обычный_SVOD_3-PCA" xfId="23"/>
    <cellStyle name="Тысячи [0]_sl100" xfId="24"/>
    <cellStyle name="Тысячи_sl100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Ассистен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ссистен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Проверить и 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и 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server_arh/&#1056;&#1040;&#1041;&#1054;&#1058;&#1040;/&#1056;&#1072;&#1073;&#1086;&#1090;&#1072;%20&#1089;%20&#1087;&#1088;&#1077;&#1076;&#1089;&#1090;&#1072;&#1074;&#1080;&#1090;&#1077;&#1083;&#1103;&#1084;&#1080;/&#1059;&#1074;&#1077;&#1076;&#1086;&#1084;&#1083;&#1077;&#1085;&#1080;&#1103;%20&#1086;&#1073;%20&#1086;&#1090;&#1082;&#1088;&#1099;&#1090;&#1080;&#1080;/&#1048;&#1102;&#1083;&#1100;%202021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F2" t="str">
            <v>Пн-чт с 9 до 18, пятница с 9 до 16: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114" activePane="bottomLeft" state="frozen"/>
      <selection pane="topLeft" activeCell="A1" activeCellId="0" sqref="A1"/>
      <selection pane="bottomLeft" activeCell="J124" activeCellId="0" sqref="J124:K12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29.66"/>
    <col collapsed="false" customWidth="true" hidden="false" outlineLevel="0" max="3" min="3" style="0" width="22.88"/>
    <col collapsed="false" customWidth="true" hidden="false" outlineLevel="0" max="5" min="4" style="1" width="20.33"/>
    <col collapsed="false" customWidth="true" hidden="false" outlineLevel="0" max="6" min="6" style="0" width="20.1"/>
    <col collapsed="false" customWidth="true" hidden="false" outlineLevel="0" max="7" min="7" style="0" width="20.66"/>
    <col collapsed="false" customWidth="true" hidden="false" outlineLevel="0" max="8" min="8" style="0" width="19.33"/>
    <col collapsed="false" customWidth="true" hidden="false" outlineLevel="0" max="9" min="9" style="0" width="13.33"/>
    <col collapsed="false" customWidth="true" hidden="false" outlineLevel="0" max="11" min="10" style="0" width="16.65"/>
    <col collapsed="false" customWidth="true" hidden="false" outlineLevel="0" max="12" min="12" style="0" width="15.1"/>
    <col collapsed="false" customWidth="true" hidden="false" outlineLevel="0" max="13" min="13" style="0" width="16.65"/>
    <col collapsed="false" customWidth="true" hidden="false" outlineLevel="0" max="14" min="14" style="0" width="17.33"/>
  </cols>
  <sheetData>
    <row r="1" customFormat="false" ht="30" hidden="false" customHeight="true" outlineLevel="0" collapsed="false">
      <c r="A1" s="2" t="n">
        <v>1600</v>
      </c>
      <c r="B1" s="3"/>
      <c r="C1" s="4"/>
      <c r="D1" s="3"/>
      <c r="E1" s="3"/>
      <c r="F1" s="4"/>
      <c r="G1" s="4"/>
      <c r="H1" s="4"/>
      <c r="I1" s="4"/>
      <c r="J1" s="4"/>
      <c r="K1" s="4"/>
      <c r="L1" s="5" t="n">
        <f aca="false">ROW(A116)</f>
        <v>116</v>
      </c>
      <c r="M1" s="4"/>
      <c r="N1" s="4"/>
      <c r="O1" s="4"/>
      <c r="P1" s="4"/>
      <c r="Q1" s="6"/>
    </row>
    <row r="2" s="10" customFormat="true" ht="27.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7"/>
      <c r="P2" s="7"/>
      <c r="Q2" s="9"/>
    </row>
    <row r="3" s="10" customFormat="true" ht="21" hidden="false" customHeight="false" outlineLevel="0" collapsed="false">
      <c r="A3" s="7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"/>
      <c r="O3" s="7"/>
      <c r="P3" s="7"/>
      <c r="Q3" s="9"/>
    </row>
    <row r="4" s="10" customFormat="tru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</row>
    <row r="5" s="10" customFormat="true" ht="32.1" hidden="false" customHeight="true" outlineLevel="0" collapsed="false">
      <c r="A5" s="7"/>
      <c r="B5" s="12" t="s">
        <v>2</v>
      </c>
      <c r="C5" s="12"/>
      <c r="D5" s="12"/>
      <c r="E5" s="12"/>
      <c r="F5" s="12"/>
      <c r="G5" s="7"/>
      <c r="H5" s="13" t="s">
        <v>3</v>
      </c>
      <c r="I5" s="13"/>
      <c r="J5" s="13"/>
      <c r="K5" s="13"/>
      <c r="L5" s="13"/>
      <c r="M5" s="13"/>
      <c r="N5" s="13"/>
      <c r="O5" s="7"/>
      <c r="P5" s="7"/>
      <c r="Q5" s="9"/>
    </row>
    <row r="6" s="10" customFormat="tru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s="10" customFormat="true" ht="32.1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13" t="s">
        <v>5</v>
      </c>
      <c r="N7" s="13"/>
      <c r="O7" s="7"/>
      <c r="P7" s="7"/>
      <c r="Q7" s="9"/>
    </row>
    <row r="8" s="10" customFormat="true" ht="14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s="10" customFormat="true" ht="32.1" hidden="false" customHeight="true" outlineLevel="0" collapsed="false">
      <c r="A9" s="7"/>
      <c r="B9" s="12" t="s">
        <v>6</v>
      </c>
      <c r="C9" s="12"/>
      <c r="D9" s="12"/>
      <c r="E9" s="12"/>
      <c r="F9" s="7"/>
      <c r="G9" s="13" t="s">
        <v>7</v>
      </c>
      <c r="H9" s="13"/>
      <c r="I9" s="7"/>
      <c r="J9" s="14" t="s">
        <v>8</v>
      </c>
      <c r="K9" s="14"/>
      <c r="L9" s="14"/>
      <c r="M9" s="14"/>
      <c r="N9" s="13" t="s">
        <v>9</v>
      </c>
      <c r="O9" s="7"/>
      <c r="P9" s="7"/>
      <c r="Q9" s="9"/>
    </row>
    <row r="10" s="10" customFormat="true" ht="13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9"/>
    </row>
    <row r="11" s="10" customFormat="true" ht="16.5" hidden="false" customHeight="true" outlineLevel="0" collapsed="false">
      <c r="A11" s="7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5"/>
      <c r="L11" s="16" t="s">
        <v>11</v>
      </c>
      <c r="M11" s="16"/>
      <c r="N11" s="17" t="s">
        <v>12</v>
      </c>
      <c r="O11" s="7"/>
      <c r="P11" s="7"/>
      <c r="Q11" s="9"/>
    </row>
    <row r="12" s="10" customFormat="true" ht="16.2" hidden="false" customHeight="true" outlineLevel="0" collapsed="false">
      <c r="A12" s="7"/>
      <c r="B12" s="12"/>
      <c r="C12" s="12"/>
      <c r="D12" s="12"/>
      <c r="E12" s="12"/>
      <c r="F12" s="12"/>
      <c r="G12" s="12"/>
      <c r="H12" s="12"/>
      <c r="I12" s="12"/>
      <c r="J12" s="12"/>
      <c r="K12" s="15"/>
      <c r="L12" s="13" t="s">
        <v>13</v>
      </c>
      <c r="M12" s="13"/>
      <c r="N12" s="13" t="s">
        <v>14</v>
      </c>
      <c r="O12" s="7"/>
      <c r="P12" s="7"/>
      <c r="Q12" s="9"/>
    </row>
    <row r="13" s="10" customFormat="true" ht="14.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9"/>
    </row>
    <row r="14" s="20" customFormat="true" ht="32.1" hidden="false" customHeight="true" outlineLevel="0" collapsed="false">
      <c r="A14" s="18"/>
      <c r="B14" s="14" t="s">
        <v>15</v>
      </c>
      <c r="C14" s="14"/>
      <c r="D14" s="14"/>
      <c r="E14" s="14"/>
      <c r="F14" s="14"/>
      <c r="G14" s="14"/>
      <c r="H14" s="14"/>
      <c r="I14" s="13" t="s">
        <v>16</v>
      </c>
      <c r="J14" s="13"/>
      <c r="K14" s="13"/>
      <c r="L14" s="13"/>
      <c r="M14" s="13"/>
      <c r="N14" s="13"/>
      <c r="O14" s="18"/>
      <c r="P14" s="18"/>
      <c r="Q14" s="19"/>
    </row>
    <row r="15" s="10" customFormat="true" ht="14.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9"/>
    </row>
    <row r="16" s="10" customFormat="true" ht="32.1" hidden="false" customHeight="true" outlineLevel="0" collapsed="false">
      <c r="A16" s="7"/>
      <c r="B16" s="21" t="s">
        <v>17</v>
      </c>
      <c r="C16" s="21"/>
      <c r="D16" s="21"/>
      <c r="E16" s="21"/>
      <c r="F16" s="13" t="s">
        <v>18</v>
      </c>
      <c r="G16" s="13"/>
      <c r="H16" s="13"/>
      <c r="I16" s="21" t="s">
        <v>19</v>
      </c>
      <c r="J16" s="21"/>
      <c r="K16" s="21"/>
      <c r="L16" s="13" t="s">
        <v>20</v>
      </c>
      <c r="M16" s="13"/>
      <c r="N16" s="13"/>
      <c r="O16" s="7"/>
      <c r="P16" s="7"/>
      <c r="Q16" s="9"/>
    </row>
    <row r="17" s="10" customFormat="tru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9"/>
    </row>
    <row r="18" s="10" customFormat="true" ht="16.5" hidden="false" customHeight="true" outlineLevel="0" collapsed="false">
      <c r="A18" s="7"/>
      <c r="B18" s="22" t="s">
        <v>21</v>
      </c>
      <c r="C18" s="22"/>
      <c r="D18" s="22"/>
      <c r="E18" s="16" t="s">
        <v>22</v>
      </c>
      <c r="F18" s="16"/>
      <c r="G18" s="16" t="s">
        <v>23</v>
      </c>
      <c r="H18" s="16"/>
      <c r="I18" s="16" t="s">
        <v>24</v>
      </c>
      <c r="J18" s="16"/>
      <c r="K18" s="7"/>
      <c r="L18" s="16" t="s">
        <v>25</v>
      </c>
      <c r="M18" s="16"/>
      <c r="N18" s="16"/>
      <c r="O18" s="7"/>
      <c r="P18" s="7"/>
      <c r="Q18" s="9"/>
    </row>
    <row r="19" s="10" customFormat="true" ht="16.2" hidden="false" customHeight="true" outlineLevel="0" collapsed="false">
      <c r="A19" s="7"/>
      <c r="B19" s="22"/>
      <c r="C19" s="22"/>
      <c r="D19" s="22"/>
      <c r="E19" s="13" t="s">
        <v>26</v>
      </c>
      <c r="F19" s="13"/>
      <c r="G19" s="13" t="s">
        <v>27</v>
      </c>
      <c r="H19" s="13"/>
      <c r="I19" s="13" t="s">
        <v>28</v>
      </c>
      <c r="J19" s="13"/>
      <c r="K19" s="7"/>
      <c r="L19" s="13" t="s">
        <v>29</v>
      </c>
      <c r="M19" s="13"/>
      <c r="N19" s="13"/>
      <c r="O19" s="7"/>
      <c r="P19" s="7"/>
      <c r="Q19" s="9"/>
    </row>
    <row r="20" s="10" customFormat="true" ht="14.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9"/>
    </row>
    <row r="21" s="10" customFormat="true" ht="15.75" hidden="false" customHeight="true" outlineLevel="0" collapsed="false">
      <c r="A21" s="7"/>
      <c r="B21" s="22" t="s">
        <v>30</v>
      </c>
      <c r="C21" s="22"/>
      <c r="D21" s="23" t="s">
        <v>3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7"/>
      <c r="P21" s="7"/>
      <c r="Q21" s="9"/>
    </row>
    <row r="22" s="10" customFormat="true" ht="15" hidden="false" customHeight="true" outlineLevel="0" collapsed="false">
      <c r="A22" s="7"/>
      <c r="B22" s="7"/>
      <c r="C22" s="7"/>
      <c r="D22" s="24" t="s">
        <v>3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7"/>
      <c r="P22" s="7"/>
      <c r="Q22" s="9"/>
    </row>
    <row r="23" customFormat="false" ht="150" hidden="false" customHeight="true" outlineLevel="0" collapsed="false">
      <c r="A23" s="25" t="s">
        <v>33</v>
      </c>
      <c r="B23" s="26" t="s">
        <v>34</v>
      </c>
      <c r="C23" s="27" t="s">
        <v>35</v>
      </c>
      <c r="D23" s="26" t="s">
        <v>36</v>
      </c>
      <c r="E23" s="26" t="s">
        <v>37</v>
      </c>
      <c r="F23" s="25" t="s">
        <v>38</v>
      </c>
      <c r="G23" s="25" t="s">
        <v>39</v>
      </c>
      <c r="H23" s="25" t="s">
        <v>40</v>
      </c>
      <c r="I23" s="25" t="s">
        <v>41</v>
      </c>
      <c r="J23" s="25" t="s">
        <v>42</v>
      </c>
      <c r="K23" s="25" t="s">
        <v>43</v>
      </c>
      <c r="L23" s="25" t="s">
        <v>44</v>
      </c>
      <c r="M23" s="25" t="s">
        <v>45</v>
      </c>
      <c r="N23" s="25" t="s">
        <v>46</v>
      </c>
      <c r="O23" s="25" t="s">
        <v>47</v>
      </c>
      <c r="P23" s="25" t="s">
        <v>48</v>
      </c>
      <c r="Q23" s="6"/>
    </row>
    <row r="24" customFormat="false" ht="13.8" hidden="false" customHeight="false" outlineLevel="0" collapsed="false">
      <c r="A24" s="25" t="n">
        <v>1</v>
      </c>
      <c r="B24" s="26" t="n">
        <v>2</v>
      </c>
      <c r="C24" s="25" t="n">
        <v>3</v>
      </c>
      <c r="D24" s="26" t="n">
        <v>4</v>
      </c>
      <c r="E24" s="26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25" t="n">
        <v>11</v>
      </c>
      <c r="L24" s="25" t="n">
        <v>12</v>
      </c>
      <c r="M24" s="25" t="n">
        <v>13</v>
      </c>
      <c r="N24" s="25" t="n">
        <v>14</v>
      </c>
      <c r="O24" s="25" t="n">
        <v>15</v>
      </c>
      <c r="P24" s="25" t="n">
        <v>16</v>
      </c>
      <c r="Q24" s="6"/>
    </row>
    <row r="25" customFormat="false" ht="110.4" hidden="false" customHeight="false" outlineLevel="0" collapsed="false">
      <c r="A25" s="28" t="n">
        <v>1</v>
      </c>
      <c r="B25" s="29" t="s">
        <v>49</v>
      </c>
      <c r="C25" s="30" t="s">
        <v>50</v>
      </c>
      <c r="D25" s="31" t="s">
        <v>51</v>
      </c>
      <c r="E25" s="29" t="s">
        <v>52</v>
      </c>
      <c r="F25" s="32" t="s">
        <v>53</v>
      </c>
      <c r="G25" s="33" t="s">
        <v>54</v>
      </c>
      <c r="H25" s="33" t="s">
        <v>54</v>
      </c>
      <c r="I25" s="33" t="s">
        <v>55</v>
      </c>
      <c r="J25" s="33" t="s">
        <v>56</v>
      </c>
      <c r="K25" s="33" t="s">
        <v>57</v>
      </c>
      <c r="L25" s="34" t="n">
        <v>43195</v>
      </c>
      <c r="M25" s="30" t="s">
        <v>58</v>
      </c>
      <c r="N25" s="30" t="s">
        <v>58</v>
      </c>
      <c r="O25" s="35" t="s">
        <v>59</v>
      </c>
      <c r="P25" s="35" t="s">
        <v>60</v>
      </c>
      <c r="Q25" s="36" t="s">
        <v>61</v>
      </c>
    </row>
    <row r="26" customFormat="false" ht="55.2" hidden="false" customHeight="false" outlineLevel="0" collapsed="false">
      <c r="A26" s="28" t="n">
        <v>2</v>
      </c>
      <c r="B26" s="29" t="s">
        <v>49</v>
      </c>
      <c r="C26" s="30" t="s">
        <v>50</v>
      </c>
      <c r="D26" s="31" t="s">
        <v>62</v>
      </c>
      <c r="E26" s="29" t="s">
        <v>63</v>
      </c>
      <c r="F26" s="32" t="s">
        <v>53</v>
      </c>
      <c r="G26" s="30" t="s">
        <v>64</v>
      </c>
      <c r="H26" s="30" t="s">
        <v>64</v>
      </c>
      <c r="I26" s="30" t="s">
        <v>65</v>
      </c>
      <c r="J26" s="30" t="s">
        <v>66</v>
      </c>
      <c r="K26" s="30" t="s">
        <v>67</v>
      </c>
      <c r="L26" s="34" t="n">
        <v>43530</v>
      </c>
      <c r="M26" s="30" t="s">
        <v>58</v>
      </c>
      <c r="N26" s="30" t="s">
        <v>58</v>
      </c>
      <c r="O26" s="35" t="s">
        <v>68</v>
      </c>
      <c r="P26" s="35" t="s">
        <v>60</v>
      </c>
      <c r="Q26" s="36" t="s">
        <v>69</v>
      </c>
    </row>
    <row r="27" customFormat="false" ht="69" hidden="false" customHeight="false" outlineLevel="0" collapsed="false">
      <c r="A27" s="28" t="n">
        <v>3</v>
      </c>
      <c r="B27" s="29" t="s">
        <v>70</v>
      </c>
      <c r="C27" s="30"/>
      <c r="D27" s="31" t="s">
        <v>71</v>
      </c>
      <c r="E27" s="29" t="s">
        <v>72</v>
      </c>
      <c r="F27" s="32" t="s">
        <v>53</v>
      </c>
      <c r="G27" s="33" t="s">
        <v>73</v>
      </c>
      <c r="H27" s="33" t="s">
        <v>73</v>
      </c>
      <c r="I27" s="33" t="s">
        <v>74</v>
      </c>
      <c r="J27" s="30" t="str">
        <f aca="false">[1]Лист1!$F$2</f>
        <v>Пн-чт с 9 до 18, пятница с 9 до 16:45</v>
      </c>
      <c r="K27" s="33" t="s">
        <v>75</v>
      </c>
      <c r="L27" s="34" t="n">
        <v>44952</v>
      </c>
      <c r="M27" s="30" t="s">
        <v>58</v>
      </c>
      <c r="N27" s="30" t="s">
        <v>58</v>
      </c>
      <c r="O27" s="35" t="s">
        <v>76</v>
      </c>
      <c r="P27" s="35" t="s">
        <v>5</v>
      </c>
      <c r="Q27" s="36" t="s">
        <v>77</v>
      </c>
    </row>
    <row r="28" customFormat="false" ht="69" hidden="false" customHeight="false" outlineLevel="0" collapsed="false">
      <c r="A28" s="28" t="n">
        <v>4</v>
      </c>
      <c r="B28" s="29" t="s">
        <v>70</v>
      </c>
      <c r="C28" s="30"/>
      <c r="D28" s="31" t="s">
        <v>78</v>
      </c>
      <c r="E28" s="29" t="s">
        <v>79</v>
      </c>
      <c r="F28" s="32" t="s">
        <v>53</v>
      </c>
      <c r="G28" s="33" t="s">
        <v>80</v>
      </c>
      <c r="H28" s="33" t="s">
        <v>80</v>
      </c>
      <c r="I28" s="33" t="s">
        <v>74</v>
      </c>
      <c r="J28" s="33" t="s">
        <v>81</v>
      </c>
      <c r="K28" s="33" t="s">
        <v>75</v>
      </c>
      <c r="L28" s="34" t="n">
        <v>44952</v>
      </c>
      <c r="M28" s="30" t="s">
        <v>58</v>
      </c>
      <c r="N28" s="30" t="s">
        <v>58</v>
      </c>
      <c r="O28" s="35" t="s">
        <v>82</v>
      </c>
      <c r="P28" s="35" t="s">
        <v>5</v>
      </c>
      <c r="Q28" s="36" t="s">
        <v>83</v>
      </c>
    </row>
    <row r="29" customFormat="false" ht="96.6" hidden="false" customHeight="false" outlineLevel="0" collapsed="false">
      <c r="A29" s="28" t="n">
        <v>5</v>
      </c>
      <c r="B29" s="29" t="s">
        <v>84</v>
      </c>
      <c r="C29" s="30" t="s">
        <v>85</v>
      </c>
      <c r="D29" s="31" t="s">
        <v>86</v>
      </c>
      <c r="E29" s="29" t="s">
        <v>87</v>
      </c>
      <c r="F29" s="32" t="s">
        <v>53</v>
      </c>
      <c r="G29" s="30" t="s">
        <v>88</v>
      </c>
      <c r="H29" s="30" t="s">
        <v>89</v>
      </c>
      <c r="I29" s="30" t="s">
        <v>90</v>
      </c>
      <c r="J29" s="30" t="s">
        <v>91</v>
      </c>
      <c r="K29" s="33" t="s">
        <v>92</v>
      </c>
      <c r="L29" s="34" t="n">
        <v>45272</v>
      </c>
      <c r="M29" s="30" t="s">
        <v>58</v>
      </c>
      <c r="N29" s="30" t="s">
        <v>58</v>
      </c>
      <c r="O29" s="35" t="s">
        <v>93</v>
      </c>
      <c r="P29" s="35" t="s">
        <v>94</v>
      </c>
      <c r="Q29" s="36" t="s">
        <v>95</v>
      </c>
    </row>
    <row r="30" customFormat="false" ht="110.4" hidden="false" customHeight="false" outlineLevel="0" collapsed="false">
      <c r="A30" s="28" t="n">
        <v>6</v>
      </c>
      <c r="B30" s="29" t="s">
        <v>49</v>
      </c>
      <c r="C30" s="30" t="s">
        <v>50</v>
      </c>
      <c r="D30" s="31" t="s">
        <v>96</v>
      </c>
      <c r="E30" s="29" t="s">
        <v>97</v>
      </c>
      <c r="F30" s="32" t="s">
        <v>53</v>
      </c>
      <c r="G30" s="33" t="s">
        <v>98</v>
      </c>
      <c r="H30" s="33" t="s">
        <v>98</v>
      </c>
      <c r="I30" s="33" t="s">
        <v>99</v>
      </c>
      <c r="J30" s="33" t="s">
        <v>100</v>
      </c>
      <c r="K30" s="33" t="s">
        <v>101</v>
      </c>
      <c r="L30" s="34" t="n">
        <v>43243</v>
      </c>
      <c r="M30" s="30" t="s">
        <v>58</v>
      </c>
      <c r="N30" s="30" t="s">
        <v>58</v>
      </c>
      <c r="O30" s="35" t="s">
        <v>102</v>
      </c>
      <c r="P30" s="35" t="s">
        <v>60</v>
      </c>
      <c r="Q30" s="36" t="s">
        <v>103</v>
      </c>
    </row>
    <row r="31" customFormat="false" ht="69" hidden="false" customHeight="false" outlineLevel="0" collapsed="false">
      <c r="A31" s="28" t="n">
        <v>7</v>
      </c>
      <c r="B31" s="29" t="s">
        <v>104</v>
      </c>
      <c r="C31" s="30" t="s">
        <v>105</v>
      </c>
      <c r="D31" s="31" t="s">
        <v>106</v>
      </c>
      <c r="E31" s="29" t="s">
        <v>107</v>
      </c>
      <c r="F31" s="32" t="s">
        <v>53</v>
      </c>
      <c r="G31" s="33" t="s">
        <v>108</v>
      </c>
      <c r="H31" s="33" t="s">
        <v>108</v>
      </c>
      <c r="I31" s="33" t="s">
        <v>109</v>
      </c>
      <c r="J31" s="30" t="s">
        <v>110</v>
      </c>
      <c r="K31" s="33" t="s">
        <v>111</v>
      </c>
      <c r="L31" s="34" t="n">
        <v>43530</v>
      </c>
      <c r="M31" s="30" t="s">
        <v>58</v>
      </c>
      <c r="N31" s="30" t="s">
        <v>58</v>
      </c>
      <c r="O31" s="35" t="s">
        <v>112</v>
      </c>
      <c r="P31" s="35" t="s">
        <v>113</v>
      </c>
      <c r="Q31" s="36" t="s">
        <v>114</v>
      </c>
    </row>
    <row r="32" s="10" customFormat="true" ht="69" hidden="false" customHeight="false" outlineLevel="0" collapsed="false">
      <c r="A32" s="37" t="n">
        <v>8</v>
      </c>
      <c r="B32" s="29" t="s">
        <v>70</v>
      </c>
      <c r="C32" s="38"/>
      <c r="D32" s="31" t="s">
        <v>115</v>
      </c>
      <c r="E32" s="29" t="s">
        <v>116</v>
      </c>
      <c r="F32" s="32" t="s">
        <v>53</v>
      </c>
      <c r="G32" s="39" t="s">
        <v>117</v>
      </c>
      <c r="H32" s="39" t="s">
        <v>117</v>
      </c>
      <c r="I32" s="39" t="s">
        <v>74</v>
      </c>
      <c r="J32" s="40" t="s">
        <v>81</v>
      </c>
      <c r="K32" s="39" t="s">
        <v>75</v>
      </c>
      <c r="L32" s="41" t="n">
        <v>45272</v>
      </c>
      <c r="M32" s="38" t="s">
        <v>58</v>
      </c>
      <c r="N32" s="38" t="s">
        <v>58</v>
      </c>
      <c r="O32" s="38" t="s">
        <v>118</v>
      </c>
      <c r="P32" s="38" t="s">
        <v>5</v>
      </c>
      <c r="Q32" s="42" t="s">
        <v>119</v>
      </c>
    </row>
    <row r="33" s="10" customFormat="true" ht="69" hidden="false" customHeight="false" outlineLevel="0" collapsed="false">
      <c r="A33" s="37" t="n">
        <v>9</v>
      </c>
      <c r="B33" s="29" t="s">
        <v>70</v>
      </c>
      <c r="C33" s="38"/>
      <c r="D33" s="31" t="s">
        <v>120</v>
      </c>
      <c r="E33" s="29" t="s">
        <v>121</v>
      </c>
      <c r="F33" s="32" t="s">
        <v>122</v>
      </c>
      <c r="G33" s="39" t="s">
        <v>123</v>
      </c>
      <c r="H33" s="39" t="s">
        <v>123</v>
      </c>
      <c r="I33" s="39" t="s">
        <v>124</v>
      </c>
      <c r="J33" s="39" t="s">
        <v>125</v>
      </c>
      <c r="K33" s="39" t="s">
        <v>75</v>
      </c>
      <c r="L33" s="41" t="n">
        <v>45272</v>
      </c>
      <c r="M33" s="38" t="s">
        <v>58</v>
      </c>
      <c r="N33" s="38" t="s">
        <v>58</v>
      </c>
      <c r="O33" s="38" t="s">
        <v>126</v>
      </c>
      <c r="P33" s="38" t="s">
        <v>5</v>
      </c>
      <c r="Q33" s="42" t="s">
        <v>127</v>
      </c>
    </row>
    <row r="34" s="10" customFormat="true" ht="82.8" hidden="false" customHeight="false" outlineLevel="0" collapsed="false">
      <c r="A34" s="37" t="n">
        <v>10</v>
      </c>
      <c r="B34" s="29" t="s">
        <v>70</v>
      </c>
      <c r="C34" s="38"/>
      <c r="D34" s="31" t="s">
        <v>128</v>
      </c>
      <c r="E34" s="29" t="s">
        <v>129</v>
      </c>
      <c r="F34" s="32" t="s">
        <v>122</v>
      </c>
      <c r="G34" s="39" t="s">
        <v>130</v>
      </c>
      <c r="H34" s="39" t="s">
        <v>131</v>
      </c>
      <c r="I34" s="39" t="s">
        <v>74</v>
      </c>
      <c r="J34" s="39" t="s">
        <v>81</v>
      </c>
      <c r="K34" s="39" t="s">
        <v>75</v>
      </c>
      <c r="L34" s="41" t="n">
        <v>44952</v>
      </c>
      <c r="M34" s="38" t="s">
        <v>58</v>
      </c>
      <c r="N34" s="38" t="s">
        <v>58</v>
      </c>
      <c r="O34" s="38" t="s">
        <v>132</v>
      </c>
      <c r="P34" s="38" t="s">
        <v>5</v>
      </c>
      <c r="Q34" s="42" t="s">
        <v>133</v>
      </c>
    </row>
    <row r="35" customFormat="false" ht="82.8" hidden="false" customHeight="false" outlineLevel="0" collapsed="false">
      <c r="A35" s="28" t="n">
        <v>11</v>
      </c>
      <c r="B35" s="29" t="s">
        <v>49</v>
      </c>
      <c r="C35" s="30" t="s">
        <v>50</v>
      </c>
      <c r="D35" s="31" t="s">
        <v>134</v>
      </c>
      <c r="E35" s="29" t="s">
        <v>135</v>
      </c>
      <c r="F35" s="32" t="s">
        <v>53</v>
      </c>
      <c r="G35" s="33" t="s">
        <v>136</v>
      </c>
      <c r="H35" s="33" t="s">
        <v>136</v>
      </c>
      <c r="I35" s="33" t="s">
        <v>137</v>
      </c>
      <c r="J35" s="33" t="s">
        <v>138</v>
      </c>
      <c r="K35" s="33" t="s">
        <v>139</v>
      </c>
      <c r="L35" s="34" t="n">
        <v>45272</v>
      </c>
      <c r="M35" s="30" t="s">
        <v>58</v>
      </c>
      <c r="N35" s="30" t="s">
        <v>58</v>
      </c>
      <c r="O35" s="35" t="s">
        <v>140</v>
      </c>
      <c r="P35" s="35" t="s">
        <v>60</v>
      </c>
      <c r="Q35" s="36" t="s">
        <v>141</v>
      </c>
    </row>
    <row r="36" customFormat="false" ht="69" hidden="false" customHeight="false" outlineLevel="0" collapsed="false">
      <c r="A36" s="28" t="n">
        <v>12</v>
      </c>
      <c r="B36" s="29" t="s">
        <v>70</v>
      </c>
      <c r="C36" s="30"/>
      <c r="D36" s="31" t="s">
        <v>142</v>
      </c>
      <c r="E36" s="29" t="s">
        <v>143</v>
      </c>
      <c r="F36" s="32" t="s">
        <v>53</v>
      </c>
      <c r="G36" s="30" t="s">
        <v>144</v>
      </c>
      <c r="H36" s="30" t="s">
        <v>144</v>
      </c>
      <c r="I36" s="33" t="s">
        <v>74</v>
      </c>
      <c r="J36" s="30" t="s">
        <v>81</v>
      </c>
      <c r="K36" s="33" t="s">
        <v>75</v>
      </c>
      <c r="L36" s="34" t="n">
        <v>44952</v>
      </c>
      <c r="M36" s="30" t="s">
        <v>58</v>
      </c>
      <c r="N36" s="30" t="s">
        <v>58</v>
      </c>
      <c r="O36" s="35" t="s">
        <v>145</v>
      </c>
      <c r="P36" s="35" t="s">
        <v>5</v>
      </c>
      <c r="Q36" s="36" t="s">
        <v>146</v>
      </c>
    </row>
    <row r="37" customFormat="false" ht="82.8" hidden="false" customHeight="false" outlineLevel="0" collapsed="false">
      <c r="A37" s="28" t="n">
        <v>13</v>
      </c>
      <c r="B37" s="29" t="s">
        <v>49</v>
      </c>
      <c r="C37" s="30" t="s">
        <v>50</v>
      </c>
      <c r="D37" s="31" t="s">
        <v>147</v>
      </c>
      <c r="E37" s="29" t="s">
        <v>148</v>
      </c>
      <c r="F37" s="32" t="s">
        <v>53</v>
      </c>
      <c r="G37" s="33" t="s">
        <v>149</v>
      </c>
      <c r="H37" s="33" t="s">
        <v>149</v>
      </c>
      <c r="I37" s="33" t="s">
        <v>150</v>
      </c>
      <c r="J37" s="33" t="s">
        <v>151</v>
      </c>
      <c r="K37" s="43" t="s">
        <v>152</v>
      </c>
      <c r="L37" s="34" t="n">
        <v>43656</v>
      </c>
      <c r="M37" s="30" t="s">
        <v>58</v>
      </c>
      <c r="N37" s="30" t="s">
        <v>58</v>
      </c>
      <c r="O37" s="35" t="s">
        <v>153</v>
      </c>
      <c r="P37" s="35" t="s">
        <v>60</v>
      </c>
      <c r="Q37" s="36" t="s">
        <v>154</v>
      </c>
    </row>
    <row r="38" s="10" customFormat="true" ht="69" hidden="false" customHeight="false" outlineLevel="0" collapsed="false">
      <c r="A38" s="37" t="n">
        <v>14</v>
      </c>
      <c r="B38" s="29" t="s">
        <v>70</v>
      </c>
      <c r="C38" s="38"/>
      <c r="D38" s="31" t="s">
        <v>155</v>
      </c>
      <c r="E38" s="29" t="s">
        <v>156</v>
      </c>
      <c r="F38" s="32" t="s">
        <v>53</v>
      </c>
      <c r="G38" s="39" t="s">
        <v>157</v>
      </c>
      <c r="H38" s="39" t="s">
        <v>157</v>
      </c>
      <c r="I38" s="39" t="s">
        <v>124</v>
      </c>
      <c r="J38" s="39" t="s">
        <v>125</v>
      </c>
      <c r="K38" s="39" t="s">
        <v>75</v>
      </c>
      <c r="L38" s="41" t="n">
        <v>44770</v>
      </c>
      <c r="M38" s="38" t="s">
        <v>58</v>
      </c>
      <c r="N38" s="38" t="s">
        <v>58</v>
      </c>
      <c r="O38" s="38" t="s">
        <v>158</v>
      </c>
      <c r="P38" s="38" t="s">
        <v>5</v>
      </c>
      <c r="Q38" s="42" t="s">
        <v>159</v>
      </c>
    </row>
    <row r="39" customFormat="false" ht="82.8" hidden="false" customHeight="false" outlineLevel="0" collapsed="false">
      <c r="A39" s="28" t="n">
        <v>15</v>
      </c>
      <c r="B39" s="29" t="s">
        <v>70</v>
      </c>
      <c r="C39" s="30"/>
      <c r="D39" s="31" t="s">
        <v>160</v>
      </c>
      <c r="E39" s="29" t="s">
        <v>161</v>
      </c>
      <c r="F39" s="32" t="s">
        <v>122</v>
      </c>
      <c r="G39" s="33" t="s">
        <v>162</v>
      </c>
      <c r="H39" s="33" t="s">
        <v>162</v>
      </c>
      <c r="I39" s="33" t="s">
        <v>74</v>
      </c>
      <c r="J39" s="33" t="s">
        <v>81</v>
      </c>
      <c r="K39" s="30" t="s">
        <v>75</v>
      </c>
      <c r="L39" s="34" t="n">
        <v>45211</v>
      </c>
      <c r="M39" s="30" t="s">
        <v>58</v>
      </c>
      <c r="N39" s="30" t="s">
        <v>58</v>
      </c>
      <c r="O39" s="35" t="s">
        <v>163</v>
      </c>
      <c r="P39" s="35" t="s">
        <v>5</v>
      </c>
      <c r="Q39" s="36" t="s">
        <v>164</v>
      </c>
    </row>
    <row r="40" customFormat="false" ht="69" hidden="false" customHeight="false" outlineLevel="0" collapsed="false">
      <c r="A40" s="28" t="n">
        <v>16</v>
      </c>
      <c r="B40" s="29" t="s">
        <v>70</v>
      </c>
      <c r="C40" s="30"/>
      <c r="D40" s="31" t="s">
        <v>165</v>
      </c>
      <c r="E40" s="29" t="s">
        <v>166</v>
      </c>
      <c r="F40" s="32" t="s">
        <v>122</v>
      </c>
      <c r="G40" s="33" t="s">
        <v>167</v>
      </c>
      <c r="H40" s="33" t="s">
        <v>167</v>
      </c>
      <c r="I40" s="33" t="s">
        <v>74</v>
      </c>
      <c r="J40" s="33" t="s">
        <v>81</v>
      </c>
      <c r="K40" s="30" t="s">
        <v>75</v>
      </c>
      <c r="L40" s="34" t="n">
        <v>44952</v>
      </c>
      <c r="M40" s="30" t="s">
        <v>58</v>
      </c>
      <c r="N40" s="30" t="s">
        <v>58</v>
      </c>
      <c r="O40" s="35" t="s">
        <v>168</v>
      </c>
      <c r="P40" s="35" t="s">
        <v>5</v>
      </c>
      <c r="Q40" s="36" t="s">
        <v>169</v>
      </c>
    </row>
    <row r="41" customFormat="false" ht="41.4" hidden="false" customHeight="false" outlineLevel="0" collapsed="false">
      <c r="A41" s="28" t="n">
        <v>17</v>
      </c>
      <c r="B41" s="29" t="s">
        <v>49</v>
      </c>
      <c r="C41" s="30" t="s">
        <v>50</v>
      </c>
      <c r="D41" s="31" t="s">
        <v>170</v>
      </c>
      <c r="E41" s="29" t="s">
        <v>171</v>
      </c>
      <c r="F41" s="32" t="s">
        <v>53</v>
      </c>
      <c r="G41" s="33" t="s">
        <v>172</v>
      </c>
      <c r="H41" s="33" t="s">
        <v>172</v>
      </c>
      <c r="I41" s="33" t="s">
        <v>173</v>
      </c>
      <c r="J41" s="33" t="s">
        <v>174</v>
      </c>
      <c r="K41" s="33" t="s">
        <v>175</v>
      </c>
      <c r="L41" s="34" t="n">
        <v>43446</v>
      </c>
      <c r="M41" s="30" t="s">
        <v>58</v>
      </c>
      <c r="N41" s="30" t="s">
        <v>58</v>
      </c>
      <c r="O41" s="35" t="s">
        <v>176</v>
      </c>
      <c r="P41" s="35" t="s">
        <v>60</v>
      </c>
      <c r="Q41" s="36" t="s">
        <v>177</v>
      </c>
    </row>
    <row r="42" customFormat="false" ht="82.8" hidden="false" customHeight="false" outlineLevel="0" collapsed="false">
      <c r="A42" s="28" t="n">
        <v>18</v>
      </c>
      <c r="B42" s="29" t="s">
        <v>49</v>
      </c>
      <c r="C42" s="30" t="s">
        <v>50</v>
      </c>
      <c r="D42" s="31" t="s">
        <v>178</v>
      </c>
      <c r="E42" s="29" t="s">
        <v>179</v>
      </c>
      <c r="F42" s="32" t="s">
        <v>53</v>
      </c>
      <c r="G42" s="33" t="s">
        <v>180</v>
      </c>
      <c r="H42" s="33" t="s">
        <v>180</v>
      </c>
      <c r="I42" s="30" t="s">
        <v>181</v>
      </c>
      <c r="J42" s="33" t="s">
        <v>182</v>
      </c>
      <c r="K42" s="30" t="s">
        <v>139</v>
      </c>
      <c r="L42" s="34" t="n">
        <v>45272</v>
      </c>
      <c r="M42" s="30" t="s">
        <v>58</v>
      </c>
      <c r="N42" s="30" t="s">
        <v>58</v>
      </c>
      <c r="O42" s="35" t="s">
        <v>183</v>
      </c>
      <c r="P42" s="35" t="s">
        <v>60</v>
      </c>
      <c r="Q42" s="36" t="s">
        <v>184</v>
      </c>
    </row>
    <row r="43" customFormat="false" ht="82.8" hidden="false" customHeight="false" outlineLevel="0" collapsed="false">
      <c r="A43" s="28" t="n">
        <v>19</v>
      </c>
      <c r="B43" s="29" t="s">
        <v>104</v>
      </c>
      <c r="C43" s="30" t="s">
        <v>105</v>
      </c>
      <c r="D43" s="31" t="s">
        <v>185</v>
      </c>
      <c r="E43" s="29" t="s">
        <v>186</v>
      </c>
      <c r="F43" s="32" t="s">
        <v>53</v>
      </c>
      <c r="G43" s="30" t="s">
        <v>187</v>
      </c>
      <c r="H43" s="30" t="s">
        <v>187</v>
      </c>
      <c r="I43" s="30" t="s">
        <v>188</v>
      </c>
      <c r="J43" s="30" t="s">
        <v>110</v>
      </c>
      <c r="K43" s="30" t="s">
        <v>189</v>
      </c>
      <c r="L43" s="34" t="n">
        <v>43228</v>
      </c>
      <c r="M43" s="30" t="s">
        <v>58</v>
      </c>
      <c r="N43" s="30" t="s">
        <v>58</v>
      </c>
      <c r="O43" s="35" t="s">
        <v>190</v>
      </c>
      <c r="P43" s="35" t="s">
        <v>113</v>
      </c>
      <c r="Q43" s="36" t="s">
        <v>191</v>
      </c>
    </row>
    <row r="44" customFormat="false" ht="69" hidden="false" customHeight="false" outlineLevel="0" collapsed="false">
      <c r="A44" s="28" t="n">
        <v>20</v>
      </c>
      <c r="B44" s="29" t="s">
        <v>70</v>
      </c>
      <c r="C44" s="30"/>
      <c r="D44" s="31" t="s">
        <v>192</v>
      </c>
      <c r="E44" s="29" t="s">
        <v>193</v>
      </c>
      <c r="F44" s="32" t="s">
        <v>53</v>
      </c>
      <c r="G44" s="33" t="s">
        <v>194</v>
      </c>
      <c r="H44" s="33" t="s">
        <v>194</v>
      </c>
      <c r="I44" s="33" t="s">
        <v>74</v>
      </c>
      <c r="J44" s="33" t="s">
        <v>81</v>
      </c>
      <c r="K44" s="33" t="s">
        <v>75</v>
      </c>
      <c r="L44" s="34" t="n">
        <v>45272</v>
      </c>
      <c r="M44" s="30" t="s">
        <v>58</v>
      </c>
      <c r="N44" s="30" t="s">
        <v>58</v>
      </c>
      <c r="O44" s="35" t="s">
        <v>195</v>
      </c>
      <c r="P44" s="35" t="s">
        <v>5</v>
      </c>
      <c r="Q44" s="36" t="s">
        <v>196</v>
      </c>
    </row>
    <row r="45" customFormat="false" ht="124.2" hidden="false" customHeight="false" outlineLevel="0" collapsed="false">
      <c r="A45" s="28" t="n">
        <v>21</v>
      </c>
      <c r="B45" s="29" t="s">
        <v>49</v>
      </c>
      <c r="C45" s="30" t="s">
        <v>50</v>
      </c>
      <c r="D45" s="31" t="s">
        <v>197</v>
      </c>
      <c r="E45" s="29" t="s">
        <v>198</v>
      </c>
      <c r="F45" s="32" t="s">
        <v>53</v>
      </c>
      <c r="G45" s="30" t="s">
        <v>199</v>
      </c>
      <c r="H45" s="30" t="s">
        <v>199</v>
      </c>
      <c r="I45" s="30" t="s">
        <v>200</v>
      </c>
      <c r="J45" s="30" t="s">
        <v>201</v>
      </c>
      <c r="K45" s="33" t="s">
        <v>202</v>
      </c>
      <c r="L45" s="34" t="n">
        <v>44727</v>
      </c>
      <c r="M45" s="30" t="s">
        <v>58</v>
      </c>
      <c r="N45" s="30" t="s">
        <v>58</v>
      </c>
      <c r="O45" s="35" t="s">
        <v>203</v>
      </c>
      <c r="P45" s="35" t="s">
        <v>60</v>
      </c>
      <c r="Q45" s="36" t="s">
        <v>204</v>
      </c>
    </row>
    <row r="46" customFormat="false" ht="179.4" hidden="false" customHeight="false" outlineLevel="0" collapsed="false">
      <c r="A46" s="28" t="n">
        <v>22</v>
      </c>
      <c r="B46" s="29" t="s">
        <v>49</v>
      </c>
      <c r="C46" s="30" t="s">
        <v>50</v>
      </c>
      <c r="D46" s="31" t="s">
        <v>205</v>
      </c>
      <c r="E46" s="29" t="s">
        <v>206</v>
      </c>
      <c r="F46" s="32" t="s">
        <v>53</v>
      </c>
      <c r="G46" s="30" t="s">
        <v>207</v>
      </c>
      <c r="H46" s="30" t="s">
        <v>207</v>
      </c>
      <c r="I46" s="30" t="s">
        <v>208</v>
      </c>
      <c r="J46" s="30" t="s">
        <v>201</v>
      </c>
      <c r="K46" s="30" t="s">
        <v>101</v>
      </c>
      <c r="L46" s="34" t="n">
        <v>43243</v>
      </c>
      <c r="M46" s="30" t="s">
        <v>58</v>
      </c>
      <c r="N46" s="30" t="s">
        <v>58</v>
      </c>
      <c r="O46" s="35" t="s">
        <v>209</v>
      </c>
      <c r="P46" s="35" t="s">
        <v>60</v>
      </c>
      <c r="Q46" s="36" t="s">
        <v>210</v>
      </c>
    </row>
    <row r="47" customFormat="false" ht="69" hidden="false" customHeight="false" outlineLevel="0" collapsed="false">
      <c r="A47" s="28" t="n">
        <v>23</v>
      </c>
      <c r="B47" s="29" t="s">
        <v>84</v>
      </c>
      <c r="C47" s="30" t="s">
        <v>85</v>
      </c>
      <c r="D47" s="31" t="s">
        <v>211</v>
      </c>
      <c r="E47" s="29" t="s">
        <v>212</v>
      </c>
      <c r="F47" s="32" t="s">
        <v>53</v>
      </c>
      <c r="G47" s="30" t="s">
        <v>213</v>
      </c>
      <c r="H47" s="33" t="s">
        <v>214</v>
      </c>
      <c r="I47" s="30" t="s">
        <v>215</v>
      </c>
      <c r="J47" s="33" t="s">
        <v>216</v>
      </c>
      <c r="K47" s="33" t="s">
        <v>217</v>
      </c>
      <c r="L47" s="34" t="n">
        <v>45272</v>
      </c>
      <c r="M47" s="30" t="s">
        <v>58</v>
      </c>
      <c r="N47" s="30" t="s">
        <v>58</v>
      </c>
      <c r="O47" s="35" t="s">
        <v>218</v>
      </c>
      <c r="P47" s="35" t="s">
        <v>94</v>
      </c>
      <c r="Q47" s="36" t="s">
        <v>219</v>
      </c>
    </row>
    <row r="48" customFormat="false" ht="41.4" hidden="false" customHeight="false" outlineLevel="0" collapsed="false">
      <c r="A48" s="28" t="n">
        <v>24</v>
      </c>
      <c r="B48" s="29" t="s">
        <v>49</v>
      </c>
      <c r="C48" s="30" t="s">
        <v>50</v>
      </c>
      <c r="D48" s="31" t="s">
        <v>220</v>
      </c>
      <c r="E48" s="29" t="s">
        <v>221</v>
      </c>
      <c r="F48" s="32" t="s">
        <v>53</v>
      </c>
      <c r="G48" s="33" t="s">
        <v>222</v>
      </c>
      <c r="H48" s="33" t="s">
        <v>222</v>
      </c>
      <c r="I48" s="33" t="s">
        <v>223</v>
      </c>
      <c r="J48" s="33" t="s">
        <v>224</v>
      </c>
      <c r="K48" s="33" t="s">
        <v>225</v>
      </c>
      <c r="L48" s="34" t="n">
        <v>43900</v>
      </c>
      <c r="M48" s="30" t="s">
        <v>58</v>
      </c>
      <c r="N48" s="30" t="s">
        <v>58</v>
      </c>
      <c r="O48" s="35" t="s">
        <v>226</v>
      </c>
      <c r="P48" s="35" t="s">
        <v>60</v>
      </c>
      <c r="Q48" s="36" t="s">
        <v>227</v>
      </c>
    </row>
    <row r="49" customFormat="false" ht="69" hidden="false" customHeight="false" outlineLevel="0" collapsed="false">
      <c r="A49" s="28" t="n">
        <v>25</v>
      </c>
      <c r="B49" s="29" t="s">
        <v>49</v>
      </c>
      <c r="C49" s="30" t="s">
        <v>50</v>
      </c>
      <c r="D49" s="31" t="s">
        <v>228</v>
      </c>
      <c r="E49" s="29" t="s">
        <v>229</v>
      </c>
      <c r="F49" s="32" t="s">
        <v>53</v>
      </c>
      <c r="G49" s="33" t="s">
        <v>230</v>
      </c>
      <c r="H49" s="33" t="s">
        <v>231</v>
      </c>
      <c r="I49" s="33" t="s">
        <v>232</v>
      </c>
      <c r="J49" s="33" t="s">
        <v>233</v>
      </c>
      <c r="K49" s="33" t="s">
        <v>234</v>
      </c>
      <c r="L49" s="34" t="n">
        <v>43017</v>
      </c>
      <c r="M49" s="30" t="s">
        <v>58</v>
      </c>
      <c r="N49" s="30" t="s">
        <v>58</v>
      </c>
      <c r="O49" s="35" t="s">
        <v>235</v>
      </c>
      <c r="P49" s="35" t="s">
        <v>60</v>
      </c>
      <c r="Q49" s="36" t="s">
        <v>236</v>
      </c>
    </row>
    <row r="50" customFormat="false" ht="165.6" hidden="false" customHeight="false" outlineLevel="0" collapsed="false">
      <c r="A50" s="28" t="n">
        <v>26</v>
      </c>
      <c r="B50" s="29" t="s">
        <v>49</v>
      </c>
      <c r="C50" s="30" t="s">
        <v>50</v>
      </c>
      <c r="D50" s="31" t="s">
        <v>237</v>
      </c>
      <c r="E50" s="29" t="s">
        <v>238</v>
      </c>
      <c r="F50" s="32" t="s">
        <v>53</v>
      </c>
      <c r="G50" s="33" t="s">
        <v>239</v>
      </c>
      <c r="H50" s="33" t="s">
        <v>239</v>
      </c>
      <c r="I50" s="33" t="s">
        <v>240</v>
      </c>
      <c r="J50" s="33" t="s">
        <v>241</v>
      </c>
      <c r="K50" s="33" t="s">
        <v>242</v>
      </c>
      <c r="L50" s="34" t="n">
        <v>44868</v>
      </c>
      <c r="M50" s="30" t="s">
        <v>58</v>
      </c>
      <c r="N50" s="30" t="s">
        <v>58</v>
      </c>
      <c r="O50" s="35" t="s">
        <v>243</v>
      </c>
      <c r="P50" s="35" t="s">
        <v>60</v>
      </c>
      <c r="Q50" s="36" t="s">
        <v>244</v>
      </c>
    </row>
    <row r="51" customFormat="false" ht="69" hidden="false" customHeight="false" outlineLevel="0" collapsed="false">
      <c r="A51" s="28" t="n">
        <v>27</v>
      </c>
      <c r="B51" s="29" t="s">
        <v>49</v>
      </c>
      <c r="C51" s="30" t="s">
        <v>50</v>
      </c>
      <c r="D51" s="31" t="s">
        <v>245</v>
      </c>
      <c r="E51" s="29" t="s">
        <v>246</v>
      </c>
      <c r="F51" s="32" t="s">
        <v>53</v>
      </c>
      <c r="G51" s="33" t="s">
        <v>247</v>
      </c>
      <c r="H51" s="33" t="s">
        <v>247</v>
      </c>
      <c r="I51" s="33" t="s">
        <v>248</v>
      </c>
      <c r="J51" s="33" t="s">
        <v>249</v>
      </c>
      <c r="K51" s="33" t="s">
        <v>250</v>
      </c>
      <c r="L51" s="34" t="n">
        <v>43656</v>
      </c>
      <c r="M51" s="30" t="s">
        <v>58</v>
      </c>
      <c r="N51" s="30" t="s">
        <v>58</v>
      </c>
      <c r="O51" s="35" t="s">
        <v>251</v>
      </c>
      <c r="P51" s="35" t="s">
        <v>60</v>
      </c>
      <c r="Q51" s="36" t="s">
        <v>252</v>
      </c>
    </row>
    <row r="52" customFormat="false" ht="69" hidden="false" customHeight="false" outlineLevel="0" collapsed="false">
      <c r="A52" s="28" t="n">
        <v>28</v>
      </c>
      <c r="B52" s="29" t="s">
        <v>70</v>
      </c>
      <c r="C52" s="30"/>
      <c r="D52" s="31" t="s">
        <v>253</v>
      </c>
      <c r="E52" s="29" t="s">
        <v>254</v>
      </c>
      <c r="F52" s="32" t="s">
        <v>122</v>
      </c>
      <c r="G52" s="33" t="s">
        <v>255</v>
      </c>
      <c r="H52" s="33" t="s">
        <v>255</v>
      </c>
      <c r="I52" s="33" t="s">
        <v>74</v>
      </c>
      <c r="J52" s="33" t="s">
        <v>81</v>
      </c>
      <c r="K52" s="33" t="s">
        <v>75</v>
      </c>
      <c r="L52" s="34" t="n">
        <v>44952</v>
      </c>
      <c r="M52" s="30" t="s">
        <v>58</v>
      </c>
      <c r="N52" s="30" t="s">
        <v>58</v>
      </c>
      <c r="O52" s="35" t="s">
        <v>256</v>
      </c>
      <c r="P52" s="35" t="s">
        <v>5</v>
      </c>
      <c r="Q52" s="36" t="s">
        <v>257</v>
      </c>
    </row>
    <row r="53" customFormat="false" ht="41.4" hidden="false" customHeight="false" outlineLevel="0" collapsed="false">
      <c r="A53" s="28" t="n">
        <v>29</v>
      </c>
      <c r="B53" s="29" t="s">
        <v>49</v>
      </c>
      <c r="C53" s="30" t="s">
        <v>50</v>
      </c>
      <c r="D53" s="31" t="s">
        <v>258</v>
      </c>
      <c r="E53" s="29" t="s">
        <v>259</v>
      </c>
      <c r="F53" s="32" t="s">
        <v>53</v>
      </c>
      <c r="G53" s="30" t="s">
        <v>260</v>
      </c>
      <c r="H53" s="30" t="s">
        <v>260</v>
      </c>
      <c r="I53" s="30" t="s">
        <v>261</v>
      </c>
      <c r="J53" s="33" t="s">
        <v>262</v>
      </c>
      <c r="K53" s="30" t="s">
        <v>263</v>
      </c>
      <c r="L53" s="44" t="n">
        <v>43530</v>
      </c>
      <c r="M53" s="30" t="s">
        <v>58</v>
      </c>
      <c r="N53" s="30" t="s">
        <v>58</v>
      </c>
      <c r="O53" s="35" t="s">
        <v>264</v>
      </c>
      <c r="P53" s="35" t="s">
        <v>60</v>
      </c>
      <c r="Q53" s="36" t="s">
        <v>265</v>
      </c>
    </row>
    <row r="54" customFormat="false" ht="69" hidden="false" customHeight="false" outlineLevel="0" collapsed="false">
      <c r="A54" s="28" t="n">
        <v>30</v>
      </c>
      <c r="B54" s="29" t="s">
        <v>49</v>
      </c>
      <c r="C54" s="30" t="s">
        <v>50</v>
      </c>
      <c r="D54" s="31" t="s">
        <v>266</v>
      </c>
      <c r="E54" s="29" t="s">
        <v>267</v>
      </c>
      <c r="F54" s="32" t="s">
        <v>53</v>
      </c>
      <c r="G54" s="33" t="s">
        <v>268</v>
      </c>
      <c r="H54" s="33" t="s">
        <v>268</v>
      </c>
      <c r="I54" s="33" t="s">
        <v>269</v>
      </c>
      <c r="J54" s="33" t="s">
        <v>270</v>
      </c>
      <c r="K54" s="33" t="s">
        <v>271</v>
      </c>
      <c r="L54" s="44" t="n">
        <v>43243</v>
      </c>
      <c r="M54" s="30" t="s">
        <v>58</v>
      </c>
      <c r="N54" s="30" t="s">
        <v>58</v>
      </c>
      <c r="O54" s="35" t="s">
        <v>272</v>
      </c>
      <c r="P54" s="35" t="s">
        <v>60</v>
      </c>
      <c r="Q54" s="36" t="s">
        <v>273</v>
      </c>
    </row>
    <row r="55" customFormat="false" ht="41.4" hidden="false" customHeight="false" outlineLevel="0" collapsed="false">
      <c r="A55" s="28" t="n">
        <v>31</v>
      </c>
      <c r="B55" s="29" t="s">
        <v>49</v>
      </c>
      <c r="C55" s="30" t="s">
        <v>50</v>
      </c>
      <c r="D55" s="31" t="s">
        <v>274</v>
      </c>
      <c r="E55" s="29" t="s">
        <v>275</v>
      </c>
      <c r="F55" s="32" t="s">
        <v>53</v>
      </c>
      <c r="G55" s="30" t="s">
        <v>276</v>
      </c>
      <c r="H55" s="30" t="s">
        <v>276</v>
      </c>
      <c r="I55" s="45" t="s">
        <v>277</v>
      </c>
      <c r="J55" s="33" t="s">
        <v>278</v>
      </c>
      <c r="K55" s="33" t="s">
        <v>279</v>
      </c>
      <c r="L55" s="44" t="n">
        <v>43006</v>
      </c>
      <c r="M55" s="30" t="s">
        <v>58</v>
      </c>
      <c r="N55" s="30" t="s">
        <v>58</v>
      </c>
      <c r="O55" s="35" t="s">
        <v>280</v>
      </c>
      <c r="P55" s="35" t="s">
        <v>60</v>
      </c>
      <c r="Q55" s="36" t="s">
        <v>281</v>
      </c>
    </row>
    <row r="56" customFormat="false" ht="69" hidden="false" customHeight="false" outlineLevel="0" collapsed="false">
      <c r="A56" s="28" t="n">
        <v>32</v>
      </c>
      <c r="B56" s="29" t="s">
        <v>70</v>
      </c>
      <c r="C56" s="30"/>
      <c r="D56" s="31" t="s">
        <v>282</v>
      </c>
      <c r="E56" s="29" t="s">
        <v>283</v>
      </c>
      <c r="F56" s="32" t="s">
        <v>53</v>
      </c>
      <c r="G56" s="46" t="s">
        <v>284</v>
      </c>
      <c r="H56" s="46" t="s">
        <v>284</v>
      </c>
      <c r="I56" s="33" t="s">
        <v>74</v>
      </c>
      <c r="J56" s="47" t="s">
        <v>81</v>
      </c>
      <c r="K56" s="48" t="s">
        <v>75</v>
      </c>
      <c r="L56" s="34" t="n">
        <v>45401</v>
      </c>
      <c r="M56" s="30" t="s">
        <v>58</v>
      </c>
      <c r="N56" s="30" t="s">
        <v>58</v>
      </c>
      <c r="O56" s="35" t="s">
        <v>285</v>
      </c>
      <c r="P56" s="35" t="s">
        <v>5</v>
      </c>
      <c r="Q56" s="36" t="s">
        <v>286</v>
      </c>
    </row>
    <row r="57" customFormat="false" ht="69" hidden="false" customHeight="false" outlineLevel="0" collapsed="false">
      <c r="A57" s="28" t="n">
        <v>33</v>
      </c>
      <c r="B57" s="29" t="s">
        <v>70</v>
      </c>
      <c r="C57" s="30"/>
      <c r="D57" s="31" t="s">
        <v>287</v>
      </c>
      <c r="E57" s="29" t="s">
        <v>288</v>
      </c>
      <c r="F57" s="32" t="s">
        <v>53</v>
      </c>
      <c r="G57" s="46" t="s">
        <v>289</v>
      </c>
      <c r="H57" s="46" t="s">
        <v>289</v>
      </c>
      <c r="I57" s="33" t="s">
        <v>74</v>
      </c>
      <c r="J57" s="47" t="s">
        <v>81</v>
      </c>
      <c r="K57" s="48" t="s">
        <v>75</v>
      </c>
      <c r="L57" s="34" t="n">
        <v>44952</v>
      </c>
      <c r="M57" s="30" t="s">
        <v>58</v>
      </c>
      <c r="N57" s="30" t="s">
        <v>58</v>
      </c>
      <c r="O57" s="35" t="s">
        <v>290</v>
      </c>
      <c r="P57" s="35" t="s">
        <v>5</v>
      </c>
      <c r="Q57" s="36" t="s">
        <v>291</v>
      </c>
    </row>
    <row r="58" customFormat="false" ht="69" hidden="false" customHeight="false" outlineLevel="0" collapsed="false">
      <c r="A58" s="28" t="n">
        <v>34</v>
      </c>
      <c r="B58" s="29" t="s">
        <v>70</v>
      </c>
      <c r="C58" s="30"/>
      <c r="D58" s="31" t="s">
        <v>292</v>
      </c>
      <c r="E58" s="29" t="s">
        <v>293</v>
      </c>
      <c r="F58" s="32" t="s">
        <v>53</v>
      </c>
      <c r="G58" s="33" t="s">
        <v>294</v>
      </c>
      <c r="H58" s="33" t="s">
        <v>294</v>
      </c>
      <c r="I58" s="33" t="s">
        <v>74</v>
      </c>
      <c r="J58" s="33" t="s">
        <v>81</v>
      </c>
      <c r="K58" s="48" t="s">
        <v>75</v>
      </c>
      <c r="L58" s="34" t="n">
        <v>44952</v>
      </c>
      <c r="M58" s="30" t="s">
        <v>58</v>
      </c>
      <c r="N58" s="30" t="s">
        <v>58</v>
      </c>
      <c r="O58" s="35" t="s">
        <v>295</v>
      </c>
      <c r="P58" s="35" t="s">
        <v>5</v>
      </c>
      <c r="Q58" s="36" t="s">
        <v>296</v>
      </c>
    </row>
    <row r="59" customFormat="false" ht="69" hidden="false" customHeight="false" outlineLevel="0" collapsed="false">
      <c r="A59" s="28" t="n">
        <v>35</v>
      </c>
      <c r="B59" s="29" t="s">
        <v>297</v>
      </c>
      <c r="C59" s="30" t="s">
        <v>298</v>
      </c>
      <c r="D59" s="31" t="s">
        <v>292</v>
      </c>
      <c r="E59" s="29" t="s">
        <v>299</v>
      </c>
      <c r="F59" s="32" t="s">
        <v>53</v>
      </c>
      <c r="G59" s="33" t="s">
        <v>300</v>
      </c>
      <c r="H59" s="33" t="s">
        <v>300</v>
      </c>
      <c r="I59" s="33" t="s">
        <v>301</v>
      </c>
      <c r="J59" s="33" t="s">
        <v>302</v>
      </c>
      <c r="K59" s="33" t="s">
        <v>303</v>
      </c>
      <c r="L59" s="34" t="n">
        <v>44103</v>
      </c>
      <c r="M59" s="30" t="s">
        <v>58</v>
      </c>
      <c r="N59" s="30" t="s">
        <v>58</v>
      </c>
      <c r="O59" s="35" t="s">
        <v>304</v>
      </c>
      <c r="P59" s="35" t="s">
        <v>305</v>
      </c>
      <c r="Q59" s="36" t="s">
        <v>306</v>
      </c>
    </row>
    <row r="60" customFormat="false" ht="55.2" hidden="false" customHeight="false" outlineLevel="0" collapsed="false">
      <c r="A60" s="28" t="n">
        <v>36</v>
      </c>
      <c r="B60" s="29" t="s">
        <v>297</v>
      </c>
      <c r="C60" s="30" t="s">
        <v>298</v>
      </c>
      <c r="D60" s="31" t="s">
        <v>292</v>
      </c>
      <c r="E60" s="29" t="s">
        <v>307</v>
      </c>
      <c r="F60" s="32" t="s">
        <v>53</v>
      </c>
      <c r="G60" s="33" t="s">
        <v>308</v>
      </c>
      <c r="H60" s="33" t="s">
        <v>308</v>
      </c>
      <c r="I60" s="33" t="s">
        <v>309</v>
      </c>
      <c r="J60" s="33" t="s">
        <v>310</v>
      </c>
      <c r="K60" s="33" t="s">
        <v>311</v>
      </c>
      <c r="L60" s="34" t="n">
        <v>44103</v>
      </c>
      <c r="M60" s="30" t="s">
        <v>58</v>
      </c>
      <c r="N60" s="30" t="s">
        <v>58</v>
      </c>
      <c r="O60" s="35" t="s">
        <v>312</v>
      </c>
      <c r="P60" s="35" t="s">
        <v>305</v>
      </c>
      <c r="Q60" s="36" t="s">
        <v>313</v>
      </c>
    </row>
    <row r="61" customFormat="false" ht="41.4" hidden="false" customHeight="false" outlineLevel="0" collapsed="false">
      <c r="A61" s="28" t="n">
        <v>37</v>
      </c>
      <c r="B61" s="29" t="s">
        <v>49</v>
      </c>
      <c r="C61" s="30" t="s">
        <v>50</v>
      </c>
      <c r="D61" s="31" t="s">
        <v>314</v>
      </c>
      <c r="E61" s="29" t="s">
        <v>315</v>
      </c>
      <c r="F61" s="32" t="s">
        <v>53</v>
      </c>
      <c r="G61" s="33" t="s">
        <v>316</v>
      </c>
      <c r="H61" s="33" t="s">
        <v>316</v>
      </c>
      <c r="I61" s="33" t="s">
        <v>317</v>
      </c>
      <c r="J61" s="33" t="s">
        <v>318</v>
      </c>
      <c r="K61" s="33" t="s">
        <v>319</v>
      </c>
      <c r="L61" s="34" t="n">
        <v>44533</v>
      </c>
      <c r="M61" s="30" t="s">
        <v>58</v>
      </c>
      <c r="N61" s="30" t="s">
        <v>58</v>
      </c>
      <c r="O61" s="35" t="s">
        <v>320</v>
      </c>
      <c r="P61" s="35" t="s">
        <v>60</v>
      </c>
      <c r="Q61" s="36" t="s">
        <v>321</v>
      </c>
    </row>
    <row r="62" customFormat="false" ht="69" hidden="false" customHeight="false" outlineLevel="0" collapsed="false">
      <c r="A62" s="28" t="n">
        <v>38</v>
      </c>
      <c r="B62" s="29" t="s">
        <v>70</v>
      </c>
      <c r="C62" s="30"/>
      <c r="D62" s="31" t="s">
        <v>322</v>
      </c>
      <c r="E62" s="29" t="s">
        <v>323</v>
      </c>
      <c r="F62" s="32" t="s">
        <v>53</v>
      </c>
      <c r="G62" s="33" t="s">
        <v>324</v>
      </c>
      <c r="H62" s="33" t="s">
        <v>324</v>
      </c>
      <c r="I62" s="33" t="s">
        <v>74</v>
      </c>
      <c r="J62" s="33" t="s">
        <v>81</v>
      </c>
      <c r="K62" s="48" t="s">
        <v>75</v>
      </c>
      <c r="L62" s="34" t="n">
        <v>44952</v>
      </c>
      <c r="M62" s="30" t="s">
        <v>58</v>
      </c>
      <c r="N62" s="30" t="s">
        <v>58</v>
      </c>
      <c r="O62" s="35" t="s">
        <v>325</v>
      </c>
      <c r="P62" s="35" t="s">
        <v>5</v>
      </c>
      <c r="Q62" s="36" t="s">
        <v>326</v>
      </c>
    </row>
    <row r="63" customFormat="false" ht="82.8" hidden="false" customHeight="false" outlineLevel="0" collapsed="false">
      <c r="A63" s="28" t="n">
        <v>39</v>
      </c>
      <c r="B63" s="29" t="s">
        <v>84</v>
      </c>
      <c r="C63" s="30" t="s">
        <v>85</v>
      </c>
      <c r="D63" s="31" t="s">
        <v>327</v>
      </c>
      <c r="E63" s="29" t="s">
        <v>328</v>
      </c>
      <c r="F63" s="32" t="s">
        <v>53</v>
      </c>
      <c r="G63" s="33" t="s">
        <v>329</v>
      </c>
      <c r="H63" s="33" t="s">
        <v>329</v>
      </c>
      <c r="I63" s="30" t="s">
        <v>330</v>
      </c>
      <c r="J63" s="30" t="s">
        <v>331</v>
      </c>
      <c r="K63" s="33" t="s">
        <v>332</v>
      </c>
      <c r="L63" s="34" t="n">
        <v>45272</v>
      </c>
      <c r="M63" s="30" t="s">
        <v>58</v>
      </c>
      <c r="N63" s="30" t="s">
        <v>58</v>
      </c>
      <c r="O63" s="35" t="s">
        <v>333</v>
      </c>
      <c r="P63" s="35" t="s">
        <v>94</v>
      </c>
      <c r="Q63" s="36" t="s">
        <v>334</v>
      </c>
    </row>
    <row r="64" s="10" customFormat="true" ht="96.6" hidden="false" customHeight="false" outlineLevel="0" collapsed="false">
      <c r="A64" s="37" t="n">
        <v>40</v>
      </c>
      <c r="B64" s="29" t="s">
        <v>70</v>
      </c>
      <c r="C64" s="38"/>
      <c r="D64" s="31" t="s">
        <v>335</v>
      </c>
      <c r="E64" s="29" t="s">
        <v>336</v>
      </c>
      <c r="F64" s="32" t="s">
        <v>122</v>
      </c>
      <c r="G64" s="39" t="s">
        <v>337</v>
      </c>
      <c r="H64" s="39" t="s">
        <v>337</v>
      </c>
      <c r="I64" s="39" t="s">
        <v>124</v>
      </c>
      <c r="J64" s="39" t="s">
        <v>338</v>
      </c>
      <c r="K64" s="39" t="s">
        <v>339</v>
      </c>
      <c r="L64" s="41" t="n">
        <v>44875</v>
      </c>
      <c r="M64" s="38" t="s">
        <v>58</v>
      </c>
      <c r="N64" s="38" t="s">
        <v>58</v>
      </c>
      <c r="O64" s="38" t="s">
        <v>340</v>
      </c>
      <c r="P64" s="38" t="s">
        <v>5</v>
      </c>
      <c r="Q64" s="42" t="s">
        <v>341</v>
      </c>
    </row>
    <row r="65" customFormat="false" ht="55.2" hidden="false" customHeight="false" outlineLevel="0" collapsed="false">
      <c r="A65" s="28" t="n">
        <v>41</v>
      </c>
      <c r="B65" s="29" t="s">
        <v>49</v>
      </c>
      <c r="C65" s="30" t="s">
        <v>50</v>
      </c>
      <c r="D65" s="31" t="s">
        <v>342</v>
      </c>
      <c r="E65" s="29" t="s">
        <v>343</v>
      </c>
      <c r="F65" s="32" t="s">
        <v>53</v>
      </c>
      <c r="G65" s="30" t="s">
        <v>344</v>
      </c>
      <c r="H65" s="30" t="s">
        <v>345</v>
      </c>
      <c r="I65" s="30" t="s">
        <v>346</v>
      </c>
      <c r="J65" s="30" t="s">
        <v>347</v>
      </c>
      <c r="K65" s="33" t="s">
        <v>348</v>
      </c>
      <c r="L65" s="34" t="n">
        <v>43900</v>
      </c>
      <c r="M65" s="30" t="s">
        <v>58</v>
      </c>
      <c r="N65" s="30" t="s">
        <v>58</v>
      </c>
      <c r="O65" s="35" t="s">
        <v>349</v>
      </c>
      <c r="P65" s="35" t="s">
        <v>60</v>
      </c>
      <c r="Q65" s="36" t="s">
        <v>350</v>
      </c>
    </row>
    <row r="66" customFormat="false" ht="82.8" hidden="false" customHeight="false" outlineLevel="0" collapsed="false">
      <c r="A66" s="28" t="n">
        <v>42</v>
      </c>
      <c r="B66" s="29" t="s">
        <v>49</v>
      </c>
      <c r="C66" s="30" t="s">
        <v>50</v>
      </c>
      <c r="D66" s="31" t="s">
        <v>351</v>
      </c>
      <c r="E66" s="29" t="s">
        <v>352</v>
      </c>
      <c r="F66" s="32" t="s">
        <v>53</v>
      </c>
      <c r="G66" s="30" t="s">
        <v>353</v>
      </c>
      <c r="H66" s="30" t="s">
        <v>353</v>
      </c>
      <c r="I66" s="33" t="n">
        <v>78362223707</v>
      </c>
      <c r="J66" s="30" t="s">
        <v>354</v>
      </c>
      <c r="K66" s="33" t="s">
        <v>355</v>
      </c>
      <c r="L66" s="34" t="n">
        <v>45272</v>
      </c>
      <c r="M66" s="30" t="s">
        <v>58</v>
      </c>
      <c r="N66" s="30" t="s">
        <v>58</v>
      </c>
      <c r="O66" s="35" t="s">
        <v>356</v>
      </c>
      <c r="P66" s="35" t="s">
        <v>60</v>
      </c>
      <c r="Q66" s="36" t="s">
        <v>357</v>
      </c>
    </row>
    <row r="67" customFormat="false" ht="69" hidden="false" customHeight="false" outlineLevel="0" collapsed="false">
      <c r="A67" s="28" t="n">
        <v>43</v>
      </c>
      <c r="B67" s="29" t="s">
        <v>70</v>
      </c>
      <c r="C67" s="30"/>
      <c r="D67" s="31" t="s">
        <v>358</v>
      </c>
      <c r="E67" s="29" t="s">
        <v>359</v>
      </c>
      <c r="F67" s="32" t="s">
        <v>122</v>
      </c>
      <c r="G67" s="33" t="s">
        <v>360</v>
      </c>
      <c r="H67" s="33" t="s">
        <v>360</v>
      </c>
      <c r="I67" s="33" t="s">
        <v>74</v>
      </c>
      <c r="J67" s="49" t="s">
        <v>81</v>
      </c>
      <c r="K67" s="48" t="s">
        <v>75</v>
      </c>
      <c r="L67" s="34" t="n">
        <v>44952</v>
      </c>
      <c r="M67" s="30" t="s">
        <v>58</v>
      </c>
      <c r="N67" s="30" t="s">
        <v>58</v>
      </c>
      <c r="O67" s="35" t="s">
        <v>361</v>
      </c>
      <c r="P67" s="35" t="s">
        <v>5</v>
      </c>
      <c r="Q67" s="36" t="s">
        <v>362</v>
      </c>
    </row>
    <row r="68" customFormat="false" ht="110.4" hidden="false" customHeight="false" outlineLevel="0" collapsed="false">
      <c r="A68" s="28" t="n">
        <v>44</v>
      </c>
      <c r="B68" s="29" t="s">
        <v>84</v>
      </c>
      <c r="C68" s="30" t="s">
        <v>85</v>
      </c>
      <c r="D68" s="31" t="s">
        <v>363</v>
      </c>
      <c r="E68" s="29" t="s">
        <v>363</v>
      </c>
      <c r="F68" s="32" t="s">
        <v>53</v>
      </c>
      <c r="G68" s="30" t="s">
        <v>364</v>
      </c>
      <c r="H68" s="30" t="s">
        <v>364</v>
      </c>
      <c r="I68" s="30" t="s">
        <v>365</v>
      </c>
      <c r="J68" s="30" t="s">
        <v>366</v>
      </c>
      <c r="K68" s="30" t="s">
        <v>367</v>
      </c>
      <c r="L68" s="34" t="n">
        <v>41957</v>
      </c>
      <c r="M68" s="30" t="s">
        <v>58</v>
      </c>
      <c r="N68" s="30" t="s">
        <v>58</v>
      </c>
      <c r="O68" s="35" t="s">
        <v>368</v>
      </c>
      <c r="P68" s="35" t="s">
        <v>94</v>
      </c>
      <c r="Q68" s="36" t="s">
        <v>369</v>
      </c>
    </row>
    <row r="69" customFormat="false" ht="82.8" hidden="false" customHeight="false" outlineLevel="0" collapsed="false">
      <c r="A69" s="28" t="n">
        <v>45</v>
      </c>
      <c r="B69" s="29" t="s">
        <v>49</v>
      </c>
      <c r="C69" s="30" t="s">
        <v>50</v>
      </c>
      <c r="D69" s="31" t="s">
        <v>370</v>
      </c>
      <c r="E69" s="29" t="s">
        <v>371</v>
      </c>
      <c r="F69" s="32" t="s">
        <v>53</v>
      </c>
      <c r="G69" s="30" t="s">
        <v>372</v>
      </c>
      <c r="H69" s="30" t="s">
        <v>372</v>
      </c>
      <c r="I69" s="33" t="s">
        <v>373</v>
      </c>
      <c r="J69" s="33" t="s">
        <v>374</v>
      </c>
      <c r="K69" s="33" t="s">
        <v>375</v>
      </c>
      <c r="L69" s="34" t="n">
        <v>43243</v>
      </c>
      <c r="M69" s="30" t="s">
        <v>58</v>
      </c>
      <c r="N69" s="30" t="s">
        <v>58</v>
      </c>
      <c r="O69" s="35" t="s">
        <v>376</v>
      </c>
      <c r="P69" s="35" t="s">
        <v>60</v>
      </c>
      <c r="Q69" s="36" t="s">
        <v>377</v>
      </c>
    </row>
    <row r="70" customFormat="false" ht="69" hidden="false" customHeight="false" outlineLevel="0" collapsed="false">
      <c r="A70" s="28" t="n">
        <v>46</v>
      </c>
      <c r="B70" s="29" t="s">
        <v>84</v>
      </c>
      <c r="C70" s="30" t="s">
        <v>85</v>
      </c>
      <c r="D70" s="31" t="s">
        <v>378</v>
      </c>
      <c r="E70" s="29" t="s">
        <v>379</v>
      </c>
      <c r="F70" s="32" t="s">
        <v>53</v>
      </c>
      <c r="G70" s="33" t="s">
        <v>380</v>
      </c>
      <c r="H70" s="33" t="s">
        <v>380</v>
      </c>
      <c r="I70" s="33" t="s">
        <v>381</v>
      </c>
      <c r="J70" s="30" t="s">
        <v>382</v>
      </c>
      <c r="K70" s="30" t="s">
        <v>383</v>
      </c>
      <c r="L70" s="34" t="n">
        <v>45272</v>
      </c>
      <c r="M70" s="30" t="s">
        <v>58</v>
      </c>
      <c r="N70" s="30" t="s">
        <v>58</v>
      </c>
      <c r="O70" s="35" t="s">
        <v>384</v>
      </c>
      <c r="P70" s="35" t="s">
        <v>94</v>
      </c>
      <c r="Q70" s="36" t="s">
        <v>385</v>
      </c>
    </row>
    <row r="71" customFormat="false" ht="55.2" hidden="false" customHeight="false" outlineLevel="0" collapsed="false">
      <c r="A71" s="28" t="n">
        <v>47</v>
      </c>
      <c r="B71" s="29" t="s">
        <v>49</v>
      </c>
      <c r="C71" s="30" t="s">
        <v>50</v>
      </c>
      <c r="D71" s="31" t="s">
        <v>386</v>
      </c>
      <c r="E71" s="29" t="s">
        <v>387</v>
      </c>
      <c r="F71" s="32" t="s">
        <v>53</v>
      </c>
      <c r="G71" s="30" t="s">
        <v>388</v>
      </c>
      <c r="H71" s="30" t="s">
        <v>388</v>
      </c>
      <c r="I71" s="30" t="s">
        <v>389</v>
      </c>
      <c r="J71" s="30" t="s">
        <v>390</v>
      </c>
      <c r="K71" s="30" t="s">
        <v>391</v>
      </c>
      <c r="L71" s="34" t="n">
        <v>43006</v>
      </c>
      <c r="M71" s="30" t="s">
        <v>58</v>
      </c>
      <c r="N71" s="30" t="s">
        <v>58</v>
      </c>
      <c r="O71" s="35" t="s">
        <v>392</v>
      </c>
      <c r="P71" s="35" t="s">
        <v>60</v>
      </c>
      <c r="Q71" s="36" t="s">
        <v>393</v>
      </c>
    </row>
    <row r="72" customFormat="false" ht="96.6" hidden="false" customHeight="false" outlineLevel="0" collapsed="false">
      <c r="A72" s="28" t="n">
        <v>48</v>
      </c>
      <c r="B72" s="29" t="s">
        <v>394</v>
      </c>
      <c r="C72" s="30" t="s">
        <v>395</v>
      </c>
      <c r="D72" s="31" t="s">
        <v>396</v>
      </c>
      <c r="E72" s="29" t="s">
        <v>397</v>
      </c>
      <c r="F72" s="32" t="s">
        <v>53</v>
      </c>
      <c r="G72" s="30" t="s">
        <v>398</v>
      </c>
      <c r="H72" s="30" t="s">
        <v>398</v>
      </c>
      <c r="I72" s="30" t="s">
        <v>399</v>
      </c>
      <c r="J72" s="30" t="s">
        <v>400</v>
      </c>
      <c r="K72" s="30" t="s">
        <v>401</v>
      </c>
      <c r="L72" s="34" t="n">
        <v>44893</v>
      </c>
      <c r="M72" s="30" t="s">
        <v>58</v>
      </c>
      <c r="N72" s="30" t="s">
        <v>58</v>
      </c>
      <c r="O72" s="35" t="s">
        <v>402</v>
      </c>
      <c r="P72" s="35" t="s">
        <v>403</v>
      </c>
      <c r="Q72" s="36" t="s">
        <v>404</v>
      </c>
    </row>
    <row r="73" customFormat="false" ht="55.2" hidden="false" customHeight="false" outlineLevel="0" collapsed="false">
      <c r="A73" s="28" t="n">
        <v>49</v>
      </c>
      <c r="B73" s="29" t="s">
        <v>104</v>
      </c>
      <c r="C73" s="30" t="s">
        <v>105</v>
      </c>
      <c r="D73" s="31" t="s">
        <v>396</v>
      </c>
      <c r="E73" s="29" t="s">
        <v>397</v>
      </c>
      <c r="F73" s="32" t="s">
        <v>53</v>
      </c>
      <c r="G73" s="30" t="s">
        <v>405</v>
      </c>
      <c r="H73" s="30" t="s">
        <v>405</v>
      </c>
      <c r="I73" s="33" t="s">
        <v>406</v>
      </c>
      <c r="J73" s="33" t="s">
        <v>407</v>
      </c>
      <c r="K73" s="33" t="s">
        <v>408</v>
      </c>
      <c r="L73" s="34" t="n">
        <v>43619</v>
      </c>
      <c r="M73" s="30" t="s">
        <v>58</v>
      </c>
      <c r="N73" s="30" t="s">
        <v>58</v>
      </c>
      <c r="O73" s="35" t="s">
        <v>402</v>
      </c>
      <c r="P73" s="35" t="s">
        <v>113</v>
      </c>
      <c r="Q73" s="36" t="s">
        <v>409</v>
      </c>
    </row>
    <row r="74" customFormat="false" ht="69" hidden="false" customHeight="false" outlineLevel="0" collapsed="false">
      <c r="A74" s="28" t="n">
        <v>50</v>
      </c>
      <c r="B74" s="29" t="s">
        <v>49</v>
      </c>
      <c r="C74" s="30" t="s">
        <v>50</v>
      </c>
      <c r="D74" s="31" t="s">
        <v>410</v>
      </c>
      <c r="E74" s="29" t="s">
        <v>411</v>
      </c>
      <c r="F74" s="32" t="s">
        <v>53</v>
      </c>
      <c r="G74" s="30" t="s">
        <v>412</v>
      </c>
      <c r="H74" s="30" t="s">
        <v>412</v>
      </c>
      <c r="I74" s="30" t="s">
        <v>413</v>
      </c>
      <c r="J74" s="33" t="s">
        <v>414</v>
      </c>
      <c r="K74" s="33" t="s">
        <v>415</v>
      </c>
      <c r="L74" s="34" t="n">
        <v>43900</v>
      </c>
      <c r="M74" s="30" t="s">
        <v>58</v>
      </c>
      <c r="N74" s="30" t="s">
        <v>58</v>
      </c>
      <c r="O74" s="35" t="s">
        <v>416</v>
      </c>
      <c r="P74" s="35" t="s">
        <v>60</v>
      </c>
      <c r="Q74" s="36" t="s">
        <v>417</v>
      </c>
    </row>
    <row r="75" customFormat="false" ht="82.8" hidden="false" customHeight="false" outlineLevel="0" collapsed="false">
      <c r="A75" s="28" t="n">
        <v>51</v>
      </c>
      <c r="B75" s="29" t="s">
        <v>70</v>
      </c>
      <c r="C75" s="30"/>
      <c r="D75" s="31" t="s">
        <v>418</v>
      </c>
      <c r="E75" s="29" t="s">
        <v>419</v>
      </c>
      <c r="F75" s="32" t="s">
        <v>122</v>
      </c>
      <c r="G75" s="33" t="s">
        <v>420</v>
      </c>
      <c r="H75" s="33" t="s">
        <v>420</v>
      </c>
      <c r="I75" s="33" t="s">
        <v>74</v>
      </c>
      <c r="J75" s="49" t="s">
        <v>81</v>
      </c>
      <c r="K75" s="48" t="s">
        <v>75</v>
      </c>
      <c r="L75" s="34" t="n">
        <v>44952</v>
      </c>
      <c r="M75" s="30" t="s">
        <v>58</v>
      </c>
      <c r="N75" s="30" t="s">
        <v>58</v>
      </c>
      <c r="O75" s="35" t="s">
        <v>421</v>
      </c>
      <c r="P75" s="35" t="s">
        <v>5</v>
      </c>
      <c r="Q75" s="36" t="s">
        <v>422</v>
      </c>
    </row>
    <row r="76" customFormat="false" ht="96.6" hidden="false" customHeight="false" outlineLevel="0" collapsed="false">
      <c r="A76" s="28" t="n">
        <v>52</v>
      </c>
      <c r="B76" s="29" t="s">
        <v>394</v>
      </c>
      <c r="C76" s="30" t="s">
        <v>395</v>
      </c>
      <c r="D76" s="31" t="s">
        <v>423</v>
      </c>
      <c r="E76" s="29" t="s">
        <v>424</v>
      </c>
      <c r="F76" s="32" t="s">
        <v>53</v>
      </c>
      <c r="G76" s="33" t="s">
        <v>425</v>
      </c>
      <c r="H76" s="33" t="s">
        <v>425</v>
      </c>
      <c r="I76" s="33" t="s">
        <v>426</v>
      </c>
      <c r="J76" s="30" t="s">
        <v>400</v>
      </c>
      <c r="K76" s="33" t="s">
        <v>427</v>
      </c>
      <c r="L76" s="34" t="n">
        <v>44533</v>
      </c>
      <c r="M76" s="30" t="s">
        <v>58</v>
      </c>
      <c r="N76" s="30" t="s">
        <v>58</v>
      </c>
      <c r="O76" s="35" t="s">
        <v>428</v>
      </c>
      <c r="P76" s="35" t="s">
        <v>403</v>
      </c>
      <c r="Q76" s="36" t="s">
        <v>429</v>
      </c>
    </row>
    <row r="77" customFormat="false" ht="69" hidden="false" customHeight="false" outlineLevel="0" collapsed="false">
      <c r="A77" s="28" t="n">
        <v>53</v>
      </c>
      <c r="B77" s="29" t="s">
        <v>70</v>
      </c>
      <c r="C77" s="30"/>
      <c r="D77" s="31" t="s">
        <v>430</v>
      </c>
      <c r="E77" s="29" t="s">
        <v>431</v>
      </c>
      <c r="F77" s="32" t="s">
        <v>122</v>
      </c>
      <c r="G77" s="30" t="s">
        <v>432</v>
      </c>
      <c r="H77" s="30" t="s">
        <v>432</v>
      </c>
      <c r="I77" s="33" t="s">
        <v>74</v>
      </c>
      <c r="J77" s="49" t="s">
        <v>81</v>
      </c>
      <c r="K77" s="33" t="s">
        <v>75</v>
      </c>
      <c r="L77" s="34" t="n">
        <v>44952</v>
      </c>
      <c r="M77" s="30" t="s">
        <v>58</v>
      </c>
      <c r="N77" s="30" t="s">
        <v>58</v>
      </c>
      <c r="O77" s="35" t="s">
        <v>433</v>
      </c>
      <c r="P77" s="35" t="s">
        <v>5</v>
      </c>
      <c r="Q77" s="36" t="s">
        <v>434</v>
      </c>
    </row>
    <row r="78" s="10" customFormat="true" ht="69" hidden="false" customHeight="false" outlineLevel="0" collapsed="false">
      <c r="A78" s="37" t="n">
        <v>54</v>
      </c>
      <c r="B78" s="29" t="s">
        <v>70</v>
      </c>
      <c r="C78" s="38"/>
      <c r="D78" s="31" t="s">
        <v>435</v>
      </c>
      <c r="E78" s="29" t="s">
        <v>436</v>
      </c>
      <c r="F78" s="32" t="s">
        <v>122</v>
      </c>
      <c r="G78" s="39" t="s">
        <v>437</v>
      </c>
      <c r="H78" s="39" t="s">
        <v>437</v>
      </c>
      <c r="I78" s="39" t="s">
        <v>74</v>
      </c>
      <c r="J78" s="50" t="s">
        <v>81</v>
      </c>
      <c r="K78" s="39" t="s">
        <v>75</v>
      </c>
      <c r="L78" s="41" t="n">
        <v>44952</v>
      </c>
      <c r="M78" s="38" t="s">
        <v>58</v>
      </c>
      <c r="N78" s="38" t="s">
        <v>58</v>
      </c>
      <c r="O78" s="38" t="s">
        <v>438</v>
      </c>
      <c r="P78" s="38" t="s">
        <v>5</v>
      </c>
      <c r="Q78" s="42" t="s">
        <v>439</v>
      </c>
    </row>
    <row r="79" customFormat="false" ht="69" hidden="false" customHeight="false" outlineLevel="0" collapsed="false">
      <c r="A79" s="28" t="n">
        <v>55</v>
      </c>
      <c r="B79" s="29" t="s">
        <v>70</v>
      </c>
      <c r="C79" s="30"/>
      <c r="D79" s="31" t="s">
        <v>440</v>
      </c>
      <c r="E79" s="29" t="s">
        <v>441</v>
      </c>
      <c r="F79" s="32" t="s">
        <v>122</v>
      </c>
      <c r="G79" s="48" t="s">
        <v>442</v>
      </c>
      <c r="H79" s="48" t="s">
        <v>442</v>
      </c>
      <c r="I79" s="33" t="s">
        <v>74</v>
      </c>
      <c r="J79" s="49" t="s">
        <v>81</v>
      </c>
      <c r="K79" s="33" t="s">
        <v>75</v>
      </c>
      <c r="L79" s="34" t="n">
        <v>44952</v>
      </c>
      <c r="M79" s="30" t="s">
        <v>58</v>
      </c>
      <c r="N79" s="30" t="s">
        <v>58</v>
      </c>
      <c r="O79" s="35" t="s">
        <v>443</v>
      </c>
      <c r="P79" s="35" t="s">
        <v>5</v>
      </c>
      <c r="Q79" s="36" t="s">
        <v>444</v>
      </c>
    </row>
    <row r="80" customFormat="false" ht="96.6" hidden="false" customHeight="false" outlineLevel="0" collapsed="false">
      <c r="A80" s="28" t="n">
        <v>56</v>
      </c>
      <c r="B80" s="29" t="s">
        <v>445</v>
      </c>
      <c r="C80" s="30" t="s">
        <v>446</v>
      </c>
      <c r="D80" s="31" t="s">
        <v>447</v>
      </c>
      <c r="E80" s="29" t="s">
        <v>448</v>
      </c>
      <c r="F80" s="32" t="s">
        <v>449</v>
      </c>
      <c r="G80" s="33" t="s">
        <v>450</v>
      </c>
      <c r="H80" s="33" t="s">
        <v>450</v>
      </c>
      <c r="I80" s="33" t="s">
        <v>451</v>
      </c>
      <c r="J80" s="33" t="s">
        <v>452</v>
      </c>
      <c r="K80" s="33" t="s">
        <v>453</v>
      </c>
      <c r="L80" s="34" t="n">
        <v>44999</v>
      </c>
      <c r="M80" s="30" t="s">
        <v>58</v>
      </c>
      <c r="N80" s="30" t="s">
        <v>58</v>
      </c>
      <c r="O80" s="35" t="s">
        <v>454</v>
      </c>
      <c r="P80" s="35" t="s">
        <v>455</v>
      </c>
      <c r="Q80" s="36" t="s">
        <v>456</v>
      </c>
    </row>
    <row r="81" s="10" customFormat="true" ht="69" hidden="false" customHeight="false" outlineLevel="0" collapsed="false">
      <c r="A81" s="37" t="n">
        <v>57</v>
      </c>
      <c r="B81" s="29" t="s">
        <v>70</v>
      </c>
      <c r="C81" s="38"/>
      <c r="D81" s="31" t="s">
        <v>457</v>
      </c>
      <c r="E81" s="29" t="s">
        <v>458</v>
      </c>
      <c r="F81" s="32" t="s">
        <v>122</v>
      </c>
      <c r="G81" s="39" t="s">
        <v>459</v>
      </c>
      <c r="H81" s="39" t="s">
        <v>459</v>
      </c>
      <c r="I81" s="39" t="s">
        <v>74</v>
      </c>
      <c r="J81" s="50" t="s">
        <v>81</v>
      </c>
      <c r="K81" s="39" t="s">
        <v>75</v>
      </c>
      <c r="L81" s="41" t="n">
        <v>44952</v>
      </c>
      <c r="M81" s="38" t="s">
        <v>58</v>
      </c>
      <c r="N81" s="38" t="s">
        <v>58</v>
      </c>
      <c r="O81" s="38" t="s">
        <v>460</v>
      </c>
      <c r="P81" s="38" t="s">
        <v>5</v>
      </c>
      <c r="Q81" s="42" t="s">
        <v>461</v>
      </c>
    </row>
    <row r="82" customFormat="false" ht="55.2" hidden="false" customHeight="false" outlineLevel="0" collapsed="false">
      <c r="A82" s="28" t="n">
        <v>58</v>
      </c>
      <c r="B82" s="29" t="s">
        <v>104</v>
      </c>
      <c r="C82" s="30" t="s">
        <v>105</v>
      </c>
      <c r="D82" s="31" t="s">
        <v>462</v>
      </c>
      <c r="E82" s="29" t="s">
        <v>463</v>
      </c>
      <c r="F82" s="32" t="s">
        <v>53</v>
      </c>
      <c r="G82" s="33" t="s">
        <v>464</v>
      </c>
      <c r="H82" s="33" t="s">
        <v>464</v>
      </c>
      <c r="I82" s="33" t="s">
        <v>465</v>
      </c>
      <c r="J82" s="33" t="s">
        <v>466</v>
      </c>
      <c r="K82" s="33" t="s">
        <v>467</v>
      </c>
      <c r="L82" s="34" t="n">
        <v>42996</v>
      </c>
      <c r="M82" s="30" t="s">
        <v>58</v>
      </c>
      <c r="N82" s="30" t="s">
        <v>58</v>
      </c>
      <c r="O82" s="35" t="s">
        <v>468</v>
      </c>
      <c r="P82" s="35" t="s">
        <v>113</v>
      </c>
      <c r="Q82" s="36" t="s">
        <v>469</v>
      </c>
    </row>
    <row r="83" customFormat="false" ht="69" hidden="false" customHeight="false" outlineLevel="0" collapsed="false">
      <c r="A83" s="28" t="n">
        <v>59</v>
      </c>
      <c r="B83" s="29" t="s">
        <v>70</v>
      </c>
      <c r="C83" s="30"/>
      <c r="D83" s="31" t="s">
        <v>470</v>
      </c>
      <c r="E83" s="29" t="s">
        <v>471</v>
      </c>
      <c r="F83" s="32" t="s">
        <v>53</v>
      </c>
      <c r="G83" s="33" t="s">
        <v>472</v>
      </c>
      <c r="H83" s="33" t="s">
        <v>472</v>
      </c>
      <c r="I83" s="33" t="s">
        <v>74</v>
      </c>
      <c r="J83" s="33" t="s">
        <v>81</v>
      </c>
      <c r="K83" s="48" t="s">
        <v>75</v>
      </c>
      <c r="L83" s="34" t="n">
        <v>44952</v>
      </c>
      <c r="M83" s="30" t="s">
        <v>58</v>
      </c>
      <c r="N83" s="30" t="s">
        <v>58</v>
      </c>
      <c r="O83" s="35" t="s">
        <v>473</v>
      </c>
      <c r="P83" s="35" t="s">
        <v>5</v>
      </c>
      <c r="Q83" s="36" t="s">
        <v>474</v>
      </c>
    </row>
    <row r="84" customFormat="false" ht="69" hidden="false" customHeight="false" outlineLevel="0" collapsed="false">
      <c r="A84" s="28" t="n">
        <v>60</v>
      </c>
      <c r="B84" s="29" t="s">
        <v>70</v>
      </c>
      <c r="C84" s="30"/>
      <c r="D84" s="31" t="s">
        <v>475</v>
      </c>
      <c r="E84" s="29" t="s">
        <v>476</v>
      </c>
      <c r="F84" s="32" t="s">
        <v>53</v>
      </c>
      <c r="G84" s="30" t="s">
        <v>477</v>
      </c>
      <c r="H84" s="30" t="s">
        <v>477</v>
      </c>
      <c r="I84" s="33" t="s">
        <v>74</v>
      </c>
      <c r="J84" s="49" t="s">
        <v>81</v>
      </c>
      <c r="K84" s="48" t="s">
        <v>75</v>
      </c>
      <c r="L84" s="34" t="n">
        <v>44952</v>
      </c>
      <c r="M84" s="30" t="s">
        <v>58</v>
      </c>
      <c r="N84" s="30" t="s">
        <v>58</v>
      </c>
      <c r="O84" s="35" t="s">
        <v>478</v>
      </c>
      <c r="P84" s="35" t="s">
        <v>5</v>
      </c>
      <c r="Q84" s="36" t="s">
        <v>479</v>
      </c>
    </row>
    <row r="85" customFormat="false" ht="69" hidden="false" customHeight="false" outlineLevel="0" collapsed="false">
      <c r="A85" s="28" t="n">
        <v>61</v>
      </c>
      <c r="B85" s="29" t="s">
        <v>70</v>
      </c>
      <c r="C85" s="30"/>
      <c r="D85" s="31" t="s">
        <v>480</v>
      </c>
      <c r="E85" s="29" t="s">
        <v>481</v>
      </c>
      <c r="F85" s="32" t="s">
        <v>449</v>
      </c>
      <c r="G85" s="30" t="s">
        <v>482</v>
      </c>
      <c r="H85" s="30" t="s">
        <v>483</v>
      </c>
      <c r="I85" s="33" t="s">
        <v>74</v>
      </c>
      <c r="J85" s="49" t="s">
        <v>81</v>
      </c>
      <c r="K85" s="48" t="s">
        <v>75</v>
      </c>
      <c r="L85" s="34" t="n">
        <v>44952</v>
      </c>
      <c r="M85" s="30" t="s">
        <v>58</v>
      </c>
      <c r="N85" s="30" t="s">
        <v>58</v>
      </c>
      <c r="O85" s="35" t="s">
        <v>484</v>
      </c>
      <c r="P85" s="35" t="s">
        <v>5</v>
      </c>
      <c r="Q85" s="36" t="s">
        <v>485</v>
      </c>
    </row>
    <row r="86" customFormat="false" ht="69" hidden="false" customHeight="false" outlineLevel="0" collapsed="false">
      <c r="A86" s="28" t="n">
        <v>62</v>
      </c>
      <c r="B86" s="29" t="s">
        <v>70</v>
      </c>
      <c r="C86" s="30"/>
      <c r="D86" s="31" t="s">
        <v>480</v>
      </c>
      <c r="E86" s="29" t="s">
        <v>486</v>
      </c>
      <c r="F86" s="32" t="s">
        <v>53</v>
      </c>
      <c r="G86" s="30" t="s">
        <v>487</v>
      </c>
      <c r="H86" s="30" t="s">
        <v>487</v>
      </c>
      <c r="I86" s="33" t="s">
        <v>74</v>
      </c>
      <c r="J86" s="49" t="s">
        <v>81</v>
      </c>
      <c r="K86" s="48" t="s">
        <v>75</v>
      </c>
      <c r="L86" s="34" t="n">
        <v>44952</v>
      </c>
      <c r="M86" s="30" t="s">
        <v>58</v>
      </c>
      <c r="N86" s="30" t="s">
        <v>58</v>
      </c>
      <c r="O86" s="35" t="s">
        <v>488</v>
      </c>
      <c r="P86" s="35" t="s">
        <v>5</v>
      </c>
      <c r="Q86" s="36" t="s">
        <v>489</v>
      </c>
    </row>
    <row r="87" customFormat="false" ht="69" hidden="false" customHeight="false" outlineLevel="0" collapsed="false">
      <c r="A87" s="28" t="n">
        <v>63</v>
      </c>
      <c r="B87" s="29" t="s">
        <v>70</v>
      </c>
      <c r="C87" s="30"/>
      <c r="D87" s="31" t="s">
        <v>480</v>
      </c>
      <c r="E87" s="29" t="s">
        <v>490</v>
      </c>
      <c r="F87" s="32" t="s">
        <v>53</v>
      </c>
      <c r="G87" s="33" t="s">
        <v>491</v>
      </c>
      <c r="H87" s="33" t="s">
        <v>491</v>
      </c>
      <c r="I87" s="33" t="s">
        <v>74</v>
      </c>
      <c r="J87" s="49" t="s">
        <v>81</v>
      </c>
      <c r="K87" s="48" t="s">
        <v>75</v>
      </c>
      <c r="L87" s="34" t="n">
        <v>44952</v>
      </c>
      <c r="M87" s="30" t="s">
        <v>58</v>
      </c>
      <c r="N87" s="30" t="s">
        <v>58</v>
      </c>
      <c r="O87" s="35" t="s">
        <v>492</v>
      </c>
      <c r="P87" s="35" t="s">
        <v>5</v>
      </c>
      <c r="Q87" s="36" t="s">
        <v>493</v>
      </c>
    </row>
    <row r="88" customFormat="false" ht="55.2" hidden="false" customHeight="false" outlineLevel="0" collapsed="false">
      <c r="A88" s="28" t="n">
        <v>64</v>
      </c>
      <c r="B88" s="29" t="s">
        <v>84</v>
      </c>
      <c r="C88" s="30" t="s">
        <v>85</v>
      </c>
      <c r="D88" s="31" t="s">
        <v>494</v>
      </c>
      <c r="E88" s="29" t="s">
        <v>494</v>
      </c>
      <c r="F88" s="32" t="s">
        <v>449</v>
      </c>
      <c r="G88" s="30" t="s">
        <v>495</v>
      </c>
      <c r="H88" s="30" t="s">
        <v>495</v>
      </c>
      <c r="I88" s="30" t="s">
        <v>496</v>
      </c>
      <c r="J88" s="30" t="s">
        <v>497</v>
      </c>
      <c r="K88" s="30" t="s">
        <v>498</v>
      </c>
      <c r="L88" s="34" t="n">
        <v>45272</v>
      </c>
      <c r="M88" s="30" t="s">
        <v>58</v>
      </c>
      <c r="N88" s="30" t="s">
        <v>58</v>
      </c>
      <c r="O88" s="35" t="s">
        <v>499</v>
      </c>
      <c r="P88" s="35" t="s">
        <v>94</v>
      </c>
      <c r="Q88" s="36" t="s">
        <v>500</v>
      </c>
    </row>
    <row r="89" customFormat="false" ht="82.8" hidden="false" customHeight="false" outlineLevel="0" collapsed="false">
      <c r="A89" s="28" t="n">
        <v>65</v>
      </c>
      <c r="B89" s="29" t="s">
        <v>70</v>
      </c>
      <c r="C89" s="30"/>
      <c r="D89" s="31" t="s">
        <v>501</v>
      </c>
      <c r="E89" s="29" t="s">
        <v>502</v>
      </c>
      <c r="F89" s="32" t="s">
        <v>53</v>
      </c>
      <c r="G89" s="30" t="s">
        <v>503</v>
      </c>
      <c r="H89" s="30" t="s">
        <v>503</v>
      </c>
      <c r="I89" s="33" t="s">
        <v>74</v>
      </c>
      <c r="J89" s="49" t="s">
        <v>81</v>
      </c>
      <c r="K89" s="48" t="s">
        <v>75</v>
      </c>
      <c r="L89" s="34" t="n">
        <v>44952</v>
      </c>
      <c r="M89" s="30" t="s">
        <v>58</v>
      </c>
      <c r="N89" s="30" t="s">
        <v>58</v>
      </c>
      <c r="O89" s="35" t="s">
        <v>504</v>
      </c>
      <c r="P89" s="35" t="s">
        <v>5</v>
      </c>
      <c r="Q89" s="36" t="s">
        <v>505</v>
      </c>
    </row>
    <row r="90" customFormat="false" ht="69" hidden="false" customHeight="false" outlineLevel="0" collapsed="false">
      <c r="A90" s="28" t="n">
        <v>66</v>
      </c>
      <c r="B90" s="29" t="s">
        <v>394</v>
      </c>
      <c r="C90" s="30" t="s">
        <v>395</v>
      </c>
      <c r="D90" s="31" t="s">
        <v>506</v>
      </c>
      <c r="E90" s="29" t="s">
        <v>507</v>
      </c>
      <c r="F90" s="32" t="s">
        <v>53</v>
      </c>
      <c r="G90" s="33" t="s">
        <v>508</v>
      </c>
      <c r="H90" s="33" t="s">
        <v>508</v>
      </c>
      <c r="I90" s="33" t="s">
        <v>509</v>
      </c>
      <c r="J90" s="33" t="s">
        <v>510</v>
      </c>
      <c r="K90" s="33" t="s">
        <v>511</v>
      </c>
      <c r="L90" s="34" t="n">
        <v>43900</v>
      </c>
      <c r="M90" s="30" t="s">
        <v>58</v>
      </c>
      <c r="N90" s="30" t="s">
        <v>58</v>
      </c>
      <c r="O90" s="35" t="s">
        <v>512</v>
      </c>
      <c r="P90" s="35" t="s">
        <v>403</v>
      </c>
      <c r="Q90" s="36" t="s">
        <v>513</v>
      </c>
    </row>
    <row r="91" customFormat="false" ht="41.4" hidden="false" customHeight="false" outlineLevel="0" collapsed="false">
      <c r="A91" s="28" t="n">
        <v>67</v>
      </c>
      <c r="B91" s="29" t="s">
        <v>49</v>
      </c>
      <c r="C91" s="30" t="s">
        <v>50</v>
      </c>
      <c r="D91" s="31" t="s">
        <v>514</v>
      </c>
      <c r="E91" s="29" t="s">
        <v>515</v>
      </c>
      <c r="F91" s="32" t="s">
        <v>53</v>
      </c>
      <c r="G91" s="33" t="s">
        <v>516</v>
      </c>
      <c r="H91" s="33" t="s">
        <v>516</v>
      </c>
      <c r="I91" s="33" t="s">
        <v>517</v>
      </c>
      <c r="J91" s="33" t="s">
        <v>262</v>
      </c>
      <c r="K91" s="33" t="s">
        <v>518</v>
      </c>
      <c r="L91" s="34" t="n">
        <v>43530</v>
      </c>
      <c r="M91" s="30" t="s">
        <v>58</v>
      </c>
      <c r="N91" s="30" t="s">
        <v>58</v>
      </c>
      <c r="O91" s="35" t="s">
        <v>519</v>
      </c>
      <c r="P91" s="35" t="s">
        <v>60</v>
      </c>
      <c r="Q91" s="36" t="s">
        <v>520</v>
      </c>
    </row>
    <row r="92" customFormat="false" ht="82.8" hidden="false" customHeight="false" outlineLevel="0" collapsed="false">
      <c r="A92" s="28" t="n">
        <v>68</v>
      </c>
      <c r="B92" s="29" t="s">
        <v>394</v>
      </c>
      <c r="C92" s="30" t="s">
        <v>395</v>
      </c>
      <c r="D92" s="31" t="s">
        <v>521</v>
      </c>
      <c r="E92" s="29" t="s">
        <v>522</v>
      </c>
      <c r="F92" s="32" t="s">
        <v>53</v>
      </c>
      <c r="G92" s="33" t="s">
        <v>523</v>
      </c>
      <c r="H92" s="33" t="s">
        <v>523</v>
      </c>
      <c r="I92" s="33" t="s">
        <v>524</v>
      </c>
      <c r="J92" s="33" t="s">
        <v>510</v>
      </c>
      <c r="K92" s="33" t="s">
        <v>525</v>
      </c>
      <c r="L92" s="34" t="n">
        <v>44533</v>
      </c>
      <c r="M92" s="30" t="s">
        <v>58</v>
      </c>
      <c r="N92" s="30" t="s">
        <v>58</v>
      </c>
      <c r="O92" s="35" t="s">
        <v>526</v>
      </c>
      <c r="P92" s="35" t="s">
        <v>403</v>
      </c>
      <c r="Q92" s="36" t="s">
        <v>527</v>
      </c>
    </row>
    <row r="93" customFormat="false" ht="165.6" hidden="false" customHeight="false" outlineLevel="0" collapsed="false">
      <c r="A93" s="28" t="n">
        <v>69</v>
      </c>
      <c r="B93" s="29" t="s">
        <v>49</v>
      </c>
      <c r="C93" s="30" t="s">
        <v>50</v>
      </c>
      <c r="D93" s="31" t="s">
        <v>528</v>
      </c>
      <c r="E93" s="29" t="s">
        <v>529</v>
      </c>
      <c r="F93" s="32" t="s">
        <v>53</v>
      </c>
      <c r="G93" s="33" t="s">
        <v>530</v>
      </c>
      <c r="H93" s="33" t="s">
        <v>530</v>
      </c>
      <c r="I93" s="33" t="s">
        <v>531</v>
      </c>
      <c r="J93" s="33" t="s">
        <v>532</v>
      </c>
      <c r="K93" s="33" t="s">
        <v>533</v>
      </c>
      <c r="L93" s="34" t="n">
        <v>43900</v>
      </c>
      <c r="M93" s="30" t="s">
        <v>58</v>
      </c>
      <c r="N93" s="30" t="s">
        <v>58</v>
      </c>
      <c r="O93" s="35" t="s">
        <v>534</v>
      </c>
      <c r="P93" s="35" t="s">
        <v>60</v>
      </c>
      <c r="Q93" s="51" t="s">
        <v>535</v>
      </c>
    </row>
    <row r="94" customFormat="false" ht="96.6" hidden="false" customHeight="false" outlineLevel="0" collapsed="false">
      <c r="A94" s="28" t="n">
        <v>70</v>
      </c>
      <c r="B94" s="29" t="s">
        <v>70</v>
      </c>
      <c r="C94" s="30"/>
      <c r="D94" s="31" t="s">
        <v>536</v>
      </c>
      <c r="E94" s="29" t="s">
        <v>536</v>
      </c>
      <c r="F94" s="32" t="s">
        <v>53</v>
      </c>
      <c r="G94" s="33" t="s">
        <v>537</v>
      </c>
      <c r="H94" s="33" t="s">
        <v>537</v>
      </c>
      <c r="I94" s="33" t="s">
        <v>74</v>
      </c>
      <c r="J94" s="49" t="s">
        <v>81</v>
      </c>
      <c r="K94" s="48" t="s">
        <v>75</v>
      </c>
      <c r="L94" s="34" t="n">
        <v>45272</v>
      </c>
      <c r="M94" s="30" t="s">
        <v>58</v>
      </c>
      <c r="N94" s="30" t="s">
        <v>58</v>
      </c>
      <c r="O94" s="35" t="s">
        <v>538</v>
      </c>
      <c r="P94" s="35" t="s">
        <v>5</v>
      </c>
      <c r="Q94" s="51" t="s">
        <v>539</v>
      </c>
    </row>
    <row r="95" customFormat="false" ht="55.2" hidden="false" customHeight="false" outlineLevel="0" collapsed="false">
      <c r="A95" s="28" t="n">
        <v>71</v>
      </c>
      <c r="B95" s="29" t="s">
        <v>297</v>
      </c>
      <c r="C95" s="30" t="s">
        <v>298</v>
      </c>
      <c r="D95" s="31" t="s">
        <v>536</v>
      </c>
      <c r="E95" s="29" t="s">
        <v>536</v>
      </c>
      <c r="F95" s="32" t="s">
        <v>53</v>
      </c>
      <c r="G95" s="33" t="s">
        <v>540</v>
      </c>
      <c r="H95" s="33" t="s">
        <v>541</v>
      </c>
      <c r="I95" s="33" t="s">
        <v>542</v>
      </c>
      <c r="J95" s="33" t="s">
        <v>310</v>
      </c>
      <c r="K95" s="33" t="s">
        <v>543</v>
      </c>
      <c r="L95" s="34" t="n">
        <v>45506</v>
      </c>
      <c r="M95" s="30" t="s">
        <v>58</v>
      </c>
      <c r="N95" s="30" t="s">
        <v>58</v>
      </c>
      <c r="O95" s="35" t="s">
        <v>538</v>
      </c>
      <c r="P95" s="35" t="s">
        <v>305</v>
      </c>
      <c r="Q95" s="51" t="s">
        <v>544</v>
      </c>
    </row>
    <row r="96" customFormat="false" ht="96.6" hidden="false" customHeight="false" outlineLevel="0" collapsed="false">
      <c r="A96" s="28" t="n">
        <v>72</v>
      </c>
      <c r="B96" s="29" t="s">
        <v>104</v>
      </c>
      <c r="C96" s="30" t="s">
        <v>105</v>
      </c>
      <c r="D96" s="31" t="s">
        <v>545</v>
      </c>
      <c r="E96" s="29" t="s">
        <v>546</v>
      </c>
      <c r="F96" s="32" t="s">
        <v>449</v>
      </c>
      <c r="G96" s="33" t="s">
        <v>547</v>
      </c>
      <c r="H96" s="33" t="s">
        <v>547</v>
      </c>
      <c r="I96" s="33" t="s">
        <v>548</v>
      </c>
      <c r="J96" s="33" t="s">
        <v>110</v>
      </c>
      <c r="K96" s="33" t="s">
        <v>549</v>
      </c>
      <c r="L96" s="34" t="n">
        <v>45425</v>
      </c>
      <c r="M96" s="30" t="s">
        <v>58</v>
      </c>
      <c r="N96" s="30" t="s">
        <v>58</v>
      </c>
      <c r="O96" s="35" t="s">
        <v>550</v>
      </c>
      <c r="P96" s="35" t="s">
        <v>113</v>
      </c>
      <c r="Q96" s="51" t="s">
        <v>551</v>
      </c>
    </row>
    <row r="97" customFormat="false" ht="151.8" hidden="false" customHeight="false" outlineLevel="0" collapsed="false">
      <c r="A97" s="28" t="n">
        <v>73</v>
      </c>
      <c r="B97" s="29" t="s">
        <v>49</v>
      </c>
      <c r="C97" s="30" t="s">
        <v>50</v>
      </c>
      <c r="D97" s="31" t="s">
        <v>552</v>
      </c>
      <c r="E97" s="29" t="s">
        <v>553</v>
      </c>
      <c r="F97" s="32" t="s">
        <v>53</v>
      </c>
      <c r="G97" s="46" t="s">
        <v>554</v>
      </c>
      <c r="H97" s="46" t="s">
        <v>555</v>
      </c>
      <c r="I97" s="52" t="s">
        <v>556</v>
      </c>
      <c r="J97" s="47" t="s">
        <v>557</v>
      </c>
      <c r="K97" s="46" t="s">
        <v>558</v>
      </c>
      <c r="L97" s="34" t="n">
        <v>44868</v>
      </c>
      <c r="M97" s="30" t="s">
        <v>58</v>
      </c>
      <c r="N97" s="30" t="s">
        <v>58</v>
      </c>
      <c r="O97" s="35" t="s">
        <v>559</v>
      </c>
      <c r="P97" s="35" t="s">
        <v>60</v>
      </c>
      <c r="Q97" s="36" t="s">
        <v>560</v>
      </c>
    </row>
    <row r="98" customFormat="false" ht="41.4" hidden="false" customHeight="false" outlineLevel="0" collapsed="false">
      <c r="A98" s="28" t="n">
        <v>74</v>
      </c>
      <c r="B98" s="29" t="s">
        <v>49</v>
      </c>
      <c r="C98" s="30" t="s">
        <v>50</v>
      </c>
      <c r="D98" s="31" t="s">
        <v>561</v>
      </c>
      <c r="E98" s="29" t="s">
        <v>562</v>
      </c>
      <c r="F98" s="32" t="s">
        <v>53</v>
      </c>
      <c r="G98" s="33" t="s">
        <v>563</v>
      </c>
      <c r="H98" s="33" t="s">
        <v>563</v>
      </c>
      <c r="I98" s="33" t="s">
        <v>564</v>
      </c>
      <c r="J98" s="33" t="s">
        <v>565</v>
      </c>
      <c r="K98" s="33" t="s">
        <v>566</v>
      </c>
      <c r="L98" s="34" t="n">
        <v>44533</v>
      </c>
      <c r="M98" s="30" t="s">
        <v>58</v>
      </c>
      <c r="N98" s="30" t="s">
        <v>58</v>
      </c>
      <c r="O98" s="35" t="s">
        <v>567</v>
      </c>
      <c r="P98" s="35" t="s">
        <v>60</v>
      </c>
      <c r="Q98" s="36" t="s">
        <v>568</v>
      </c>
    </row>
    <row r="99" customFormat="false" ht="124.2" hidden="false" customHeight="false" outlineLevel="0" collapsed="false">
      <c r="A99" s="28" t="n">
        <v>75</v>
      </c>
      <c r="B99" s="29" t="s">
        <v>569</v>
      </c>
      <c r="C99" s="30" t="s">
        <v>570</v>
      </c>
      <c r="D99" s="31" t="s">
        <v>571</v>
      </c>
      <c r="E99" s="29" t="s">
        <v>572</v>
      </c>
      <c r="F99" s="32" t="s">
        <v>53</v>
      </c>
      <c r="G99" s="33" t="s">
        <v>573</v>
      </c>
      <c r="H99" s="33" t="s">
        <v>574</v>
      </c>
      <c r="I99" s="33" t="s">
        <v>575</v>
      </c>
      <c r="J99" s="30" t="s">
        <v>576</v>
      </c>
      <c r="K99" s="33" t="s">
        <v>577</v>
      </c>
      <c r="L99" s="34" t="n">
        <v>43550</v>
      </c>
      <c r="M99" s="30" t="s">
        <v>58</v>
      </c>
      <c r="N99" s="30" t="s">
        <v>58</v>
      </c>
      <c r="O99" s="35" t="s">
        <v>578</v>
      </c>
      <c r="P99" s="35" t="s">
        <v>579</v>
      </c>
      <c r="Q99" s="36" t="s">
        <v>580</v>
      </c>
    </row>
    <row r="100" customFormat="false" ht="55.2" hidden="false" customHeight="false" outlineLevel="0" collapsed="false">
      <c r="A100" s="28" t="n">
        <v>76</v>
      </c>
      <c r="B100" s="29" t="s">
        <v>49</v>
      </c>
      <c r="C100" s="30" t="s">
        <v>50</v>
      </c>
      <c r="D100" s="31" t="s">
        <v>581</v>
      </c>
      <c r="E100" s="29" t="s">
        <v>582</v>
      </c>
      <c r="F100" s="32" t="s">
        <v>53</v>
      </c>
      <c r="G100" s="33" t="s">
        <v>583</v>
      </c>
      <c r="H100" s="33" t="s">
        <v>584</v>
      </c>
      <c r="I100" s="33" t="s">
        <v>585</v>
      </c>
      <c r="J100" s="33" t="s">
        <v>586</v>
      </c>
      <c r="K100" s="33" t="s">
        <v>587</v>
      </c>
      <c r="L100" s="34" t="n">
        <v>43900</v>
      </c>
      <c r="M100" s="30" t="s">
        <v>58</v>
      </c>
      <c r="N100" s="30" t="s">
        <v>58</v>
      </c>
      <c r="O100" s="35" t="s">
        <v>588</v>
      </c>
      <c r="P100" s="35" t="s">
        <v>60</v>
      </c>
      <c r="Q100" s="36" t="s">
        <v>589</v>
      </c>
    </row>
    <row r="101" customFormat="false" ht="69" hidden="false" customHeight="false" outlineLevel="0" collapsed="false">
      <c r="A101" s="28" t="n">
        <v>77</v>
      </c>
      <c r="B101" s="29" t="s">
        <v>70</v>
      </c>
      <c r="C101" s="30"/>
      <c r="D101" s="31" t="s">
        <v>590</v>
      </c>
      <c r="E101" s="29" t="s">
        <v>591</v>
      </c>
      <c r="F101" s="32" t="s">
        <v>53</v>
      </c>
      <c r="G101" s="33" t="s">
        <v>592</v>
      </c>
      <c r="H101" s="33" t="s">
        <v>592</v>
      </c>
      <c r="I101" s="33" t="s">
        <v>74</v>
      </c>
      <c r="J101" s="49" t="s">
        <v>81</v>
      </c>
      <c r="K101" s="48" t="s">
        <v>75</v>
      </c>
      <c r="L101" s="34" t="n">
        <v>44952</v>
      </c>
      <c r="M101" s="30" t="s">
        <v>58</v>
      </c>
      <c r="N101" s="30" t="s">
        <v>58</v>
      </c>
      <c r="O101" s="35" t="s">
        <v>593</v>
      </c>
      <c r="P101" s="35" t="s">
        <v>5</v>
      </c>
      <c r="Q101" s="36" t="s">
        <v>594</v>
      </c>
    </row>
    <row r="102" customFormat="false" ht="55.2" hidden="false" customHeight="false" outlineLevel="0" collapsed="false">
      <c r="A102" s="28" t="n">
        <v>78</v>
      </c>
      <c r="B102" s="29" t="s">
        <v>49</v>
      </c>
      <c r="C102" s="30" t="s">
        <v>50</v>
      </c>
      <c r="D102" s="31" t="s">
        <v>595</v>
      </c>
      <c r="E102" s="29" t="s">
        <v>596</v>
      </c>
      <c r="F102" s="32" t="s">
        <v>53</v>
      </c>
      <c r="G102" s="33" t="s">
        <v>597</v>
      </c>
      <c r="H102" s="33" t="s">
        <v>597</v>
      </c>
      <c r="I102" s="33" t="s">
        <v>598</v>
      </c>
      <c r="J102" s="33" t="s">
        <v>599</v>
      </c>
      <c r="K102" s="43" t="s">
        <v>600</v>
      </c>
      <c r="L102" s="34" t="n">
        <v>43006</v>
      </c>
      <c r="M102" s="30" t="s">
        <v>58</v>
      </c>
      <c r="N102" s="30" t="s">
        <v>58</v>
      </c>
      <c r="O102" s="35" t="s">
        <v>601</v>
      </c>
      <c r="P102" s="35" t="s">
        <v>60</v>
      </c>
      <c r="Q102" s="36" t="s">
        <v>602</v>
      </c>
    </row>
    <row r="103" customFormat="false" ht="55.2" hidden="false" customHeight="false" outlineLevel="0" collapsed="false">
      <c r="A103" s="28" t="n">
        <v>79</v>
      </c>
      <c r="B103" s="29" t="s">
        <v>49</v>
      </c>
      <c r="C103" s="30" t="s">
        <v>50</v>
      </c>
      <c r="D103" s="31" t="s">
        <v>603</v>
      </c>
      <c r="E103" s="29" t="s">
        <v>604</v>
      </c>
      <c r="F103" s="32" t="s">
        <v>53</v>
      </c>
      <c r="G103" s="33" t="s">
        <v>605</v>
      </c>
      <c r="H103" s="33" t="s">
        <v>606</v>
      </c>
      <c r="I103" s="33" t="s">
        <v>607</v>
      </c>
      <c r="J103" s="33" t="s">
        <v>608</v>
      </c>
      <c r="K103" s="43" t="s">
        <v>348</v>
      </c>
      <c r="L103" s="34" t="n">
        <v>43662</v>
      </c>
      <c r="M103" s="30" t="s">
        <v>58</v>
      </c>
      <c r="N103" s="30" t="s">
        <v>58</v>
      </c>
      <c r="O103" s="35" t="s">
        <v>609</v>
      </c>
      <c r="P103" s="35" t="s">
        <v>60</v>
      </c>
      <c r="Q103" s="36" t="s">
        <v>610</v>
      </c>
    </row>
    <row r="104" customFormat="false" ht="69" hidden="false" customHeight="false" outlineLevel="0" collapsed="false">
      <c r="A104" s="28" t="n">
        <v>80</v>
      </c>
      <c r="B104" s="29" t="s">
        <v>49</v>
      </c>
      <c r="C104" s="30" t="s">
        <v>50</v>
      </c>
      <c r="D104" s="31" t="s">
        <v>611</v>
      </c>
      <c r="E104" s="29" t="s">
        <v>612</v>
      </c>
      <c r="F104" s="32" t="s">
        <v>53</v>
      </c>
      <c r="G104" s="33" t="s">
        <v>613</v>
      </c>
      <c r="H104" s="33" t="s">
        <v>613</v>
      </c>
      <c r="I104" s="33" t="s">
        <v>614</v>
      </c>
      <c r="J104" s="33" t="s">
        <v>615</v>
      </c>
      <c r="K104" s="33" t="s">
        <v>616</v>
      </c>
      <c r="L104" s="34" t="n">
        <v>44868</v>
      </c>
      <c r="M104" s="30" t="s">
        <v>58</v>
      </c>
      <c r="N104" s="30" t="s">
        <v>58</v>
      </c>
      <c r="O104" s="35" t="s">
        <v>617</v>
      </c>
      <c r="P104" s="35" t="s">
        <v>60</v>
      </c>
      <c r="Q104" s="36" t="s">
        <v>618</v>
      </c>
    </row>
    <row r="105" customFormat="false" ht="69" hidden="false" customHeight="false" outlineLevel="0" collapsed="false">
      <c r="A105" s="28" t="n">
        <v>81</v>
      </c>
      <c r="B105" s="29" t="s">
        <v>49</v>
      </c>
      <c r="C105" s="30" t="s">
        <v>50</v>
      </c>
      <c r="D105" s="31" t="s">
        <v>619</v>
      </c>
      <c r="E105" s="29" t="s">
        <v>620</v>
      </c>
      <c r="F105" s="32" t="s">
        <v>53</v>
      </c>
      <c r="G105" s="33" t="s">
        <v>621</v>
      </c>
      <c r="H105" s="33" t="s">
        <v>621</v>
      </c>
      <c r="I105" s="33" t="s">
        <v>622</v>
      </c>
      <c r="J105" s="33" t="s">
        <v>623</v>
      </c>
      <c r="K105" s="33" t="s">
        <v>624</v>
      </c>
      <c r="L105" s="34" t="n">
        <v>43619</v>
      </c>
      <c r="M105" s="30" t="s">
        <v>58</v>
      </c>
      <c r="N105" s="30" t="s">
        <v>58</v>
      </c>
      <c r="O105" s="35" t="s">
        <v>625</v>
      </c>
      <c r="P105" s="35" t="s">
        <v>60</v>
      </c>
      <c r="Q105" s="36" t="s">
        <v>626</v>
      </c>
    </row>
    <row r="106" customFormat="false" ht="82.8" hidden="false" customHeight="false" outlineLevel="0" collapsed="false">
      <c r="A106" s="28" t="n">
        <v>82</v>
      </c>
      <c r="B106" s="29" t="s">
        <v>70</v>
      </c>
      <c r="C106" s="30"/>
      <c r="D106" s="31" t="s">
        <v>627</v>
      </c>
      <c r="E106" s="29" t="s">
        <v>628</v>
      </c>
      <c r="F106" s="32" t="s">
        <v>122</v>
      </c>
      <c r="G106" s="46" t="s">
        <v>629</v>
      </c>
      <c r="H106" s="46" t="s">
        <v>629</v>
      </c>
      <c r="I106" s="33" t="s">
        <v>74</v>
      </c>
      <c r="J106" s="49" t="s">
        <v>81</v>
      </c>
      <c r="K106" s="48" t="s">
        <v>75</v>
      </c>
      <c r="L106" s="34" t="n">
        <v>45383</v>
      </c>
      <c r="M106" s="30" t="s">
        <v>58</v>
      </c>
      <c r="N106" s="30" t="s">
        <v>58</v>
      </c>
      <c r="O106" s="35" t="s">
        <v>630</v>
      </c>
      <c r="P106" s="35" t="s">
        <v>5</v>
      </c>
      <c r="Q106" s="36" t="s">
        <v>631</v>
      </c>
    </row>
    <row r="107" customFormat="false" ht="69" hidden="false" customHeight="false" outlineLevel="0" collapsed="false">
      <c r="A107" s="28" t="n">
        <v>83</v>
      </c>
      <c r="B107" s="29" t="s">
        <v>70</v>
      </c>
      <c r="C107" s="30"/>
      <c r="D107" s="31" t="s">
        <v>632</v>
      </c>
      <c r="E107" s="29" t="s">
        <v>633</v>
      </c>
      <c r="F107" s="32" t="s">
        <v>122</v>
      </c>
      <c r="G107" s="48" t="s">
        <v>634</v>
      </c>
      <c r="H107" s="48" t="s">
        <v>634</v>
      </c>
      <c r="I107" s="33" t="s">
        <v>74</v>
      </c>
      <c r="J107" s="49" t="s">
        <v>81</v>
      </c>
      <c r="K107" s="48" t="s">
        <v>75</v>
      </c>
      <c r="L107" s="34" t="n">
        <v>44952</v>
      </c>
      <c r="M107" s="30" t="s">
        <v>58</v>
      </c>
      <c r="N107" s="30" t="s">
        <v>58</v>
      </c>
      <c r="O107" s="35" t="s">
        <v>635</v>
      </c>
      <c r="P107" s="35" t="s">
        <v>5</v>
      </c>
      <c r="Q107" s="36" t="s">
        <v>636</v>
      </c>
    </row>
    <row r="108" customFormat="false" ht="82.8" hidden="false" customHeight="false" outlineLevel="0" collapsed="false">
      <c r="A108" s="28" t="n">
        <v>84</v>
      </c>
      <c r="B108" s="29" t="s">
        <v>70</v>
      </c>
      <c r="C108" s="30"/>
      <c r="D108" s="31" t="s">
        <v>637</v>
      </c>
      <c r="E108" s="29" t="s">
        <v>638</v>
      </c>
      <c r="F108" s="32" t="s">
        <v>122</v>
      </c>
      <c r="G108" s="30" t="s">
        <v>639</v>
      </c>
      <c r="H108" s="30" t="s">
        <v>639</v>
      </c>
      <c r="I108" s="33" t="s">
        <v>74</v>
      </c>
      <c r="J108" s="49" t="s">
        <v>81</v>
      </c>
      <c r="K108" s="48" t="s">
        <v>75</v>
      </c>
      <c r="L108" s="34" t="n">
        <v>45560</v>
      </c>
      <c r="M108" s="30" t="s">
        <v>58</v>
      </c>
      <c r="N108" s="30" t="s">
        <v>58</v>
      </c>
      <c r="O108" s="35" t="s">
        <v>640</v>
      </c>
      <c r="P108" s="35" t="s">
        <v>5</v>
      </c>
      <c r="Q108" s="36" t="s">
        <v>641</v>
      </c>
    </row>
    <row r="109" customFormat="false" ht="69" hidden="false" customHeight="false" outlineLevel="0" collapsed="false">
      <c r="A109" s="28" t="n">
        <v>85</v>
      </c>
      <c r="B109" s="29" t="s">
        <v>49</v>
      </c>
      <c r="C109" s="30" t="s">
        <v>50</v>
      </c>
      <c r="D109" s="31" t="s">
        <v>642</v>
      </c>
      <c r="E109" s="29" t="s">
        <v>643</v>
      </c>
      <c r="F109" s="32" t="s">
        <v>53</v>
      </c>
      <c r="G109" s="33" t="s">
        <v>644</v>
      </c>
      <c r="H109" s="33" t="s">
        <v>644</v>
      </c>
      <c r="I109" s="33" t="s">
        <v>645</v>
      </c>
      <c r="J109" s="33" t="s">
        <v>646</v>
      </c>
      <c r="K109" s="33" t="s">
        <v>647</v>
      </c>
      <c r="L109" s="34" t="n">
        <v>43530</v>
      </c>
      <c r="M109" s="30" t="s">
        <v>58</v>
      </c>
      <c r="N109" s="30" t="s">
        <v>58</v>
      </c>
      <c r="O109" s="35" t="s">
        <v>648</v>
      </c>
      <c r="P109" s="35" t="s">
        <v>60</v>
      </c>
      <c r="Q109" s="36" t="s">
        <v>649</v>
      </c>
    </row>
    <row r="110" customFormat="false" ht="69" hidden="false" customHeight="false" outlineLevel="0" collapsed="false">
      <c r="A110" s="28" t="n">
        <v>86</v>
      </c>
      <c r="B110" s="29" t="s">
        <v>70</v>
      </c>
      <c r="C110" s="30"/>
      <c r="D110" s="31" t="s">
        <v>650</v>
      </c>
      <c r="E110" s="29" t="s">
        <v>651</v>
      </c>
      <c r="F110" s="32" t="s">
        <v>122</v>
      </c>
      <c r="G110" s="33" t="s">
        <v>652</v>
      </c>
      <c r="H110" s="33" t="s">
        <v>652</v>
      </c>
      <c r="I110" s="33" t="s">
        <v>74</v>
      </c>
      <c r="J110" s="49" t="s">
        <v>81</v>
      </c>
      <c r="K110" s="33" t="s">
        <v>75</v>
      </c>
      <c r="L110" s="34" t="n">
        <v>45204</v>
      </c>
      <c r="M110" s="30" t="s">
        <v>58</v>
      </c>
      <c r="N110" s="30" t="s">
        <v>58</v>
      </c>
      <c r="O110" s="35" t="s">
        <v>653</v>
      </c>
      <c r="P110" s="35" t="s">
        <v>5</v>
      </c>
      <c r="Q110" s="36" t="s">
        <v>654</v>
      </c>
    </row>
    <row r="111" customFormat="false" ht="124.2" hidden="false" customHeight="false" outlineLevel="0" collapsed="false">
      <c r="A111" s="28" t="n">
        <v>87</v>
      </c>
      <c r="B111" s="29" t="s">
        <v>49</v>
      </c>
      <c r="C111" s="30" t="s">
        <v>50</v>
      </c>
      <c r="D111" s="31" t="s">
        <v>655</v>
      </c>
      <c r="E111" s="29" t="s">
        <v>656</v>
      </c>
      <c r="F111" s="32" t="s">
        <v>53</v>
      </c>
      <c r="G111" s="30" t="s">
        <v>657</v>
      </c>
      <c r="H111" s="30" t="s">
        <v>657</v>
      </c>
      <c r="I111" s="30" t="s">
        <v>658</v>
      </c>
      <c r="J111" s="30" t="s">
        <v>659</v>
      </c>
      <c r="K111" s="30" t="s">
        <v>660</v>
      </c>
      <c r="L111" s="34" t="n">
        <v>43446</v>
      </c>
      <c r="M111" s="30" t="s">
        <v>58</v>
      </c>
      <c r="N111" s="30" t="s">
        <v>58</v>
      </c>
      <c r="O111" s="35" t="s">
        <v>661</v>
      </c>
      <c r="P111" s="35" t="s">
        <v>60</v>
      </c>
      <c r="Q111" s="36" t="s">
        <v>662</v>
      </c>
    </row>
    <row r="112" customFormat="false" ht="69" hidden="false" customHeight="false" outlineLevel="0" collapsed="false">
      <c r="A112" s="28" t="n">
        <v>88</v>
      </c>
      <c r="B112" s="29" t="s">
        <v>104</v>
      </c>
      <c r="C112" s="30" t="s">
        <v>105</v>
      </c>
      <c r="D112" s="31" t="s">
        <v>663</v>
      </c>
      <c r="E112" s="29" t="s">
        <v>664</v>
      </c>
      <c r="F112" s="32" t="s">
        <v>53</v>
      </c>
      <c r="G112" s="33" t="s">
        <v>665</v>
      </c>
      <c r="H112" s="33" t="s">
        <v>665</v>
      </c>
      <c r="I112" s="33" t="s">
        <v>666</v>
      </c>
      <c r="J112" s="33" t="s">
        <v>667</v>
      </c>
      <c r="K112" s="33" t="s">
        <v>668</v>
      </c>
      <c r="L112" s="34" t="n">
        <v>43619</v>
      </c>
      <c r="M112" s="30" t="s">
        <v>58</v>
      </c>
      <c r="N112" s="30" t="s">
        <v>58</v>
      </c>
      <c r="O112" s="35" t="s">
        <v>669</v>
      </c>
      <c r="P112" s="35" t="s">
        <v>113</v>
      </c>
      <c r="Q112" s="36" t="s">
        <v>670</v>
      </c>
    </row>
    <row r="113" customFormat="false" ht="55.2" hidden="false" customHeight="false" outlineLevel="0" collapsed="false">
      <c r="A113" s="28" t="n">
        <v>89</v>
      </c>
      <c r="B113" s="29" t="s">
        <v>49</v>
      </c>
      <c r="C113" s="30" t="s">
        <v>50</v>
      </c>
      <c r="D113" s="31" t="s">
        <v>671</v>
      </c>
      <c r="E113" s="29" t="s">
        <v>672</v>
      </c>
      <c r="F113" s="32" t="s">
        <v>53</v>
      </c>
      <c r="G113" s="30" t="s">
        <v>673</v>
      </c>
      <c r="H113" s="30" t="s">
        <v>674</v>
      </c>
      <c r="I113" s="30" t="s">
        <v>675</v>
      </c>
      <c r="J113" s="30" t="s">
        <v>676</v>
      </c>
      <c r="K113" s="30" t="s">
        <v>677</v>
      </c>
      <c r="L113" s="34" t="n">
        <v>43195</v>
      </c>
      <c r="M113" s="30" t="s">
        <v>58</v>
      </c>
      <c r="N113" s="30" t="s">
        <v>58</v>
      </c>
      <c r="O113" s="35" t="s">
        <v>678</v>
      </c>
      <c r="P113" s="35" t="s">
        <v>60</v>
      </c>
      <c r="Q113" s="36" t="s">
        <v>679</v>
      </c>
    </row>
    <row r="114" customFormat="false" ht="55.2" hidden="false" customHeight="false" outlineLevel="0" collapsed="false">
      <c r="A114" s="28" t="n">
        <v>90</v>
      </c>
      <c r="B114" s="29" t="s">
        <v>49</v>
      </c>
      <c r="C114" s="30" t="s">
        <v>50</v>
      </c>
      <c r="D114" s="31" t="s">
        <v>680</v>
      </c>
      <c r="E114" s="29" t="s">
        <v>681</v>
      </c>
      <c r="F114" s="32" t="s">
        <v>53</v>
      </c>
      <c r="G114" s="33" t="s">
        <v>682</v>
      </c>
      <c r="H114" s="33" t="s">
        <v>682</v>
      </c>
      <c r="I114" s="33" t="s">
        <v>683</v>
      </c>
      <c r="J114" s="33" t="s">
        <v>684</v>
      </c>
      <c r="K114" s="33" t="s">
        <v>685</v>
      </c>
      <c r="L114" s="34" t="n">
        <v>45272</v>
      </c>
      <c r="M114" s="30" t="s">
        <v>58</v>
      </c>
      <c r="N114" s="30" t="s">
        <v>58</v>
      </c>
      <c r="O114" s="35" t="s">
        <v>686</v>
      </c>
      <c r="P114" s="35" t="s">
        <v>60</v>
      </c>
      <c r="Q114" s="36" t="s">
        <v>687</v>
      </c>
    </row>
    <row r="115" s="10" customFormat="true" ht="69" hidden="false" customHeight="false" outlineLevel="0" collapsed="false">
      <c r="A115" s="37" t="n">
        <v>91</v>
      </c>
      <c r="B115" s="29" t="s">
        <v>70</v>
      </c>
      <c r="C115" s="38"/>
      <c r="D115" s="31" t="s">
        <v>688</v>
      </c>
      <c r="E115" s="29" t="s">
        <v>689</v>
      </c>
      <c r="F115" s="32" t="s">
        <v>122</v>
      </c>
      <c r="G115" s="39" t="s">
        <v>690</v>
      </c>
      <c r="H115" s="39" t="s">
        <v>690</v>
      </c>
      <c r="I115" s="39" t="s">
        <v>74</v>
      </c>
      <c r="J115" s="50" t="s">
        <v>81</v>
      </c>
      <c r="K115" s="39" t="s">
        <v>75</v>
      </c>
      <c r="L115" s="41" t="n">
        <v>45272</v>
      </c>
      <c r="M115" s="38" t="s">
        <v>58</v>
      </c>
      <c r="N115" s="38" t="s">
        <v>58</v>
      </c>
      <c r="O115" s="38" t="s">
        <v>691</v>
      </c>
      <c r="P115" s="38" t="s">
        <v>5</v>
      </c>
      <c r="Q115" s="42" t="s">
        <v>692</v>
      </c>
    </row>
    <row r="116" customFormat="false" ht="15" hidden="true" customHeight="false" outlineLevel="0" collapsed="false">
      <c r="A116" s="28"/>
      <c r="B116" s="29"/>
      <c r="C116" s="30"/>
      <c r="D116" s="31"/>
      <c r="E116" s="29"/>
      <c r="F116" s="32"/>
      <c r="G116" s="30"/>
      <c r="H116" s="30"/>
      <c r="I116" s="30"/>
      <c r="J116" s="30"/>
      <c r="K116" s="30"/>
      <c r="L116" s="44"/>
      <c r="M116" s="30"/>
      <c r="N116" s="30"/>
      <c r="O116" s="35"/>
      <c r="P116" s="35"/>
      <c r="Q116" s="36"/>
    </row>
    <row r="117" s="10" customFormat="true" ht="13.8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42"/>
    </row>
    <row r="118" s="10" customFormat="true" ht="15" hidden="false" customHeight="true" outlineLevel="0" collapsed="false">
      <c r="A118" s="53"/>
      <c r="B118" s="54" t="s">
        <v>21</v>
      </c>
      <c r="C118" s="54"/>
      <c r="D118" s="54"/>
      <c r="E118" s="54"/>
      <c r="F118" s="55" t="s">
        <v>339</v>
      </c>
      <c r="G118" s="55"/>
      <c r="H118" s="56"/>
      <c r="K118" s="56"/>
      <c r="L118" s="56"/>
      <c r="M118" s="53"/>
      <c r="N118" s="53"/>
      <c r="O118" s="53"/>
      <c r="P118" s="53"/>
      <c r="Q118" s="9"/>
    </row>
    <row r="119" s="10" customFormat="true" ht="15" hidden="false" customHeight="true" outlineLevel="0" collapsed="false">
      <c r="A119" s="53"/>
      <c r="B119" s="56"/>
      <c r="C119" s="56"/>
      <c r="D119" s="56"/>
      <c r="E119" s="56"/>
      <c r="F119" s="57" t="s">
        <v>693</v>
      </c>
      <c r="G119" s="57"/>
      <c r="H119" s="56"/>
      <c r="K119" s="56"/>
      <c r="L119" s="56"/>
      <c r="M119" s="53"/>
      <c r="N119" s="53"/>
      <c r="O119" s="53"/>
      <c r="P119" s="53"/>
      <c r="Q119" s="9"/>
    </row>
    <row r="120" s="10" customFormat="true" ht="8.1" hidden="false" customHeight="true" outlineLevel="0" collapsed="false">
      <c r="A120" s="53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3"/>
      <c r="N120" s="53"/>
      <c r="O120" s="53"/>
      <c r="P120" s="53"/>
      <c r="Q120" s="9"/>
    </row>
    <row r="121" s="10" customFormat="true" ht="15" hidden="false" customHeight="true" outlineLevel="0" collapsed="false">
      <c r="A121" s="53"/>
      <c r="B121" s="54" t="s">
        <v>694</v>
      </c>
      <c r="C121" s="54"/>
      <c r="D121" s="54"/>
      <c r="E121" s="54"/>
      <c r="F121" s="55" t="s">
        <v>695</v>
      </c>
      <c r="G121" s="55"/>
      <c r="H121" s="56"/>
      <c r="I121" s="55" t="s">
        <v>696</v>
      </c>
      <c r="J121" s="55"/>
      <c r="K121" s="55"/>
      <c r="L121" s="56"/>
      <c r="O121" s="53"/>
      <c r="P121" s="53"/>
      <c r="Q121" s="9"/>
    </row>
    <row r="122" s="10" customFormat="true" ht="15" hidden="false" customHeight="true" outlineLevel="0" collapsed="false">
      <c r="A122" s="53"/>
      <c r="B122" s="56"/>
      <c r="C122" s="56"/>
      <c r="D122" s="56"/>
      <c r="E122" s="56"/>
      <c r="F122" s="57" t="s">
        <v>693</v>
      </c>
      <c r="G122" s="57"/>
      <c r="H122" s="56"/>
      <c r="I122" s="57" t="s">
        <v>25</v>
      </c>
      <c r="J122" s="57"/>
      <c r="K122" s="57"/>
      <c r="L122" s="56"/>
      <c r="O122" s="53"/>
      <c r="P122" s="53"/>
      <c r="Q122" s="9"/>
    </row>
    <row r="123" s="10" customFormat="true" ht="15" hidden="false" customHeight="false" outlineLevel="0" collapsed="false">
      <c r="A123" s="53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3"/>
      <c r="N123" s="53"/>
      <c r="O123" s="53"/>
      <c r="P123" s="53"/>
      <c r="Q123" s="9"/>
    </row>
    <row r="124" s="10" customFormat="true" ht="15" hidden="false" customHeight="true" outlineLevel="0" collapsed="false">
      <c r="A124" s="53"/>
      <c r="B124" s="56"/>
      <c r="C124" s="56"/>
      <c r="D124" s="56"/>
      <c r="E124" s="56"/>
      <c r="F124" s="55" t="s">
        <v>697</v>
      </c>
      <c r="G124" s="55"/>
      <c r="H124" s="55"/>
      <c r="I124" s="56"/>
      <c r="J124" s="58" t="n">
        <v>45566</v>
      </c>
      <c r="K124" s="58"/>
      <c r="L124" s="56"/>
      <c r="M124" s="56"/>
      <c r="N124" s="53"/>
      <c r="O124" s="53"/>
      <c r="P124" s="53"/>
      <c r="Q124" s="9"/>
    </row>
    <row r="125" s="10" customFormat="true" ht="15" hidden="false" customHeight="true" outlineLevel="0" collapsed="false">
      <c r="A125" s="53"/>
      <c r="B125" s="56"/>
      <c r="C125" s="56"/>
      <c r="D125" s="56"/>
      <c r="E125" s="56"/>
      <c r="F125" s="57" t="s">
        <v>698</v>
      </c>
      <c r="G125" s="57"/>
      <c r="H125" s="57"/>
      <c r="I125" s="56"/>
      <c r="J125" s="57" t="s">
        <v>699</v>
      </c>
      <c r="K125" s="57"/>
      <c r="L125" s="56"/>
      <c r="M125" s="56"/>
      <c r="N125" s="53"/>
      <c r="O125" s="53"/>
      <c r="P125" s="53"/>
      <c r="Q125" s="9"/>
    </row>
  </sheetData>
  <sheetProtection sheet="true" objects="true" scenarios="true"/>
  <autoFilter ref="A23:Q115"/>
  <mergeCells count="42">
    <mergeCell ref="I2:N2"/>
    <mergeCell ref="B3:M3"/>
    <mergeCell ref="B5:F5"/>
    <mergeCell ref="H5:N5"/>
    <mergeCell ref="B7:K7"/>
    <mergeCell ref="M7:N7"/>
    <mergeCell ref="B9:E9"/>
    <mergeCell ref="G9:H9"/>
    <mergeCell ref="J9:M9"/>
    <mergeCell ref="B11:J12"/>
    <mergeCell ref="L11:M11"/>
    <mergeCell ref="L12:M12"/>
    <mergeCell ref="B14:H14"/>
    <mergeCell ref="I14:N14"/>
    <mergeCell ref="B16:E16"/>
    <mergeCell ref="F16:H16"/>
    <mergeCell ref="I16:K16"/>
    <mergeCell ref="L16:N16"/>
    <mergeCell ref="B18:D19"/>
    <mergeCell ref="E18:F18"/>
    <mergeCell ref="G18:H18"/>
    <mergeCell ref="I18:J18"/>
    <mergeCell ref="L18:N18"/>
    <mergeCell ref="E19:F19"/>
    <mergeCell ref="G19:H19"/>
    <mergeCell ref="I19:J19"/>
    <mergeCell ref="L19:N19"/>
    <mergeCell ref="B21:C21"/>
    <mergeCell ref="D21:N21"/>
    <mergeCell ref="D22:N22"/>
    <mergeCell ref="B118:E118"/>
    <mergeCell ref="F118:G118"/>
    <mergeCell ref="F119:G119"/>
    <mergeCell ref="B121:E121"/>
    <mergeCell ref="F121:G121"/>
    <mergeCell ref="I121:K121"/>
    <mergeCell ref="F122:G122"/>
    <mergeCell ref="I122:K122"/>
    <mergeCell ref="F124:H124"/>
    <mergeCell ref="J124:K124"/>
    <mergeCell ref="F125:H125"/>
    <mergeCell ref="J125:K125"/>
  </mergeCells>
  <dataValidations count="3">
    <dataValidation allowBlank="true" errorStyle="stop" operator="between" prompt="воспользуйтесь выпадающим списком" promptTitle="Внимание:" showDropDown="false" showErrorMessage="false" showInputMessage="true" sqref="F116" type="list">
      <formula1>"центральный офис,филиал"</formula1>
      <formula2>0</formula2>
    </dataValidation>
    <dataValidation allowBlank="true" errorStyle="stop" operator="between" prompt="воспользуйтесь выпадающим списком" promptTitle="Внимание:" showDropDown="false" showErrorMessage="false" showInputMessage="true" sqref="F25:F115" type="list">
      <formula1>"центральный офис,филиал,представительство,иное обособленное подразделение,страховой агент"</formula1>
      <formula2>0</formula2>
    </dataValidation>
    <dataValidation allowBlank="true" errorStyle="stop" operator="between" prompt="воспользуйтесь выпадающим списком" promptTitle="Внимание:" showDropDown="false" showErrorMessage="false" showInputMessage="true" sqref="M25:N116" type="list">
      <formula1>"да,не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_InformList.OpenAssistant">
                <anchor moveWithCells="true" sizeWithCells="false">
                  <from>
                    <xdr:col>1</xdr:col>
                    <xdr:colOff>77040</xdr:colOff>
                    <xdr:row>0</xdr:row>
                    <xdr:rowOff>7560</xdr:rowOff>
                  </from>
                  <to>
                    <xdr:col>2</xdr:col>
                    <xdr:colOff>-9108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SaveAndCheck_InformList.CheckInfoList">
                <anchor moveWithCells="true" sizeWithCells="false">
                  <from>
                    <xdr:col>4</xdr:col>
                    <xdr:colOff>30600</xdr:colOff>
                    <xdr:row>0</xdr:row>
                    <xdr:rowOff>75960</xdr:rowOff>
                  </from>
                  <to>
                    <xdr:col>5</xdr:col>
                    <xdr:colOff>136692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7.33"/>
  </cols>
  <sheetData>
    <row r="1" customFormat="false" ht="13.8" hidden="false" customHeight="false" outlineLevel="0" collapsed="false">
      <c r="A1" s="0" t="s">
        <v>700</v>
      </c>
      <c r="B1" s="0" t="s">
        <v>701</v>
      </c>
    </row>
    <row r="2" customFormat="false" ht="13.8" hidden="false" customHeight="false" outlineLevel="0" collapsed="false">
      <c r="A2" s="59"/>
      <c r="B2" s="60"/>
    </row>
    <row r="3" customFormat="false" ht="13.8" hidden="false" customHeight="false" outlineLevel="0" collapsed="false">
      <c r="A3" s="59"/>
      <c r="B3" s="60"/>
    </row>
    <row r="4" customFormat="false" ht="13.8" hidden="false" customHeight="false" outlineLevel="0" collapsed="false">
      <c r="A4" s="59"/>
      <c r="B4" s="60"/>
    </row>
    <row r="5" customFormat="false" ht="13.8" hidden="false" customHeight="false" outlineLevel="0" collapsed="false">
      <c r="A5" s="59"/>
      <c r="B5" s="60"/>
    </row>
    <row r="6" customFormat="false" ht="13.8" hidden="false" customHeight="false" outlineLevel="0" collapsed="false">
      <c r="A6" s="59"/>
      <c r="B6" s="60"/>
    </row>
    <row r="7" customFormat="false" ht="13.8" hidden="false" customHeight="false" outlineLevel="0" collapsed="false">
      <c r="A7" s="59"/>
      <c r="B7" s="60"/>
    </row>
    <row r="8" customFormat="false" ht="13.8" hidden="false" customHeight="false" outlineLevel="0" collapsed="false">
      <c r="A8" s="59"/>
      <c r="B8" s="60"/>
    </row>
    <row r="9" customFormat="false" ht="13.8" hidden="false" customHeight="false" outlineLevel="0" collapsed="false">
      <c r="A9" s="59"/>
      <c r="B9" s="60"/>
    </row>
    <row r="10" customFormat="false" ht="13.8" hidden="false" customHeight="false" outlineLevel="0" collapsed="false">
      <c r="A10" s="59"/>
      <c r="B10" s="60"/>
    </row>
    <row r="11" customFormat="false" ht="13.8" hidden="false" customHeight="false" outlineLevel="0" collapsed="false">
      <c r="A11" s="59"/>
      <c r="B11" s="60"/>
    </row>
    <row r="12" customFormat="false" ht="13.8" hidden="false" customHeight="false" outlineLevel="0" collapsed="false">
      <c r="A12" s="59"/>
      <c r="B12" s="60"/>
    </row>
    <row r="13" customFormat="false" ht="13.8" hidden="false" customHeight="false" outlineLevel="0" collapsed="false">
      <c r="A13" s="59"/>
      <c r="B13" s="60"/>
    </row>
    <row r="14" customFormat="false" ht="13.8" hidden="false" customHeight="false" outlineLevel="0" collapsed="false">
      <c r="A14" s="59"/>
      <c r="B14" s="60"/>
    </row>
    <row r="15" customFormat="false" ht="13.8" hidden="false" customHeight="false" outlineLevel="0" collapsed="false">
      <c r="A15" s="59"/>
      <c r="B15" s="60"/>
    </row>
    <row r="16" customFormat="false" ht="13.8" hidden="false" customHeight="false" outlineLevel="0" collapsed="false">
      <c r="A16" s="59"/>
      <c r="B16" s="60"/>
    </row>
    <row r="17" customFormat="false" ht="13.8" hidden="false" customHeight="false" outlineLevel="0" collapsed="false">
      <c r="A17" s="59"/>
      <c r="B17" s="60"/>
    </row>
    <row r="18" customFormat="false" ht="13.8" hidden="false" customHeight="false" outlineLevel="0" collapsed="false">
      <c r="A18" s="59"/>
      <c r="B18" s="60"/>
    </row>
    <row r="19" customFormat="false" ht="13.8" hidden="false" customHeight="false" outlineLevel="0" collapsed="false">
      <c r="A19" s="59"/>
      <c r="B19" s="60"/>
    </row>
    <row r="20" customFormat="false" ht="13.8" hidden="false" customHeight="false" outlineLevel="0" collapsed="false">
      <c r="A20" s="59"/>
      <c r="B20" s="60"/>
    </row>
    <row r="21" customFormat="false" ht="13.8" hidden="false" customHeight="false" outlineLevel="0" collapsed="false">
      <c r="A21" s="59"/>
      <c r="B21" s="60"/>
    </row>
    <row r="22" customFormat="false" ht="13.8" hidden="false" customHeight="false" outlineLevel="0" collapsed="false">
      <c r="A22" s="59"/>
      <c r="B22" s="60"/>
    </row>
    <row r="23" customFormat="false" ht="13.8" hidden="false" customHeight="false" outlineLevel="0" collapsed="false">
      <c r="A23" s="59"/>
      <c r="B23" s="60"/>
    </row>
    <row r="24" customFormat="false" ht="13.8" hidden="false" customHeight="false" outlineLevel="0" collapsed="false">
      <c r="A24" s="59"/>
      <c r="B24" s="60"/>
    </row>
    <row r="25" customFormat="false" ht="13.8" hidden="false" customHeight="false" outlineLevel="0" collapsed="false">
      <c r="A25" s="59"/>
      <c r="B25" s="60"/>
    </row>
    <row r="26" customFormat="false" ht="13.8" hidden="false" customHeight="false" outlineLevel="0" collapsed="false">
      <c r="A26" s="59"/>
      <c r="B26" s="60"/>
    </row>
    <row r="27" customFormat="false" ht="13.8" hidden="false" customHeight="false" outlineLevel="0" collapsed="false">
      <c r="A27" s="59"/>
      <c r="B27" s="60"/>
    </row>
    <row r="28" customFormat="false" ht="13.8" hidden="false" customHeight="false" outlineLevel="0" collapsed="false">
      <c r="A28" s="59"/>
      <c r="B28" s="60"/>
    </row>
    <row r="29" customFormat="false" ht="13.8" hidden="false" customHeight="false" outlineLevel="0" collapsed="false">
      <c r="A29" s="59"/>
      <c r="B29" s="60"/>
    </row>
    <row r="30" customFormat="false" ht="13.8" hidden="false" customHeight="false" outlineLevel="0" collapsed="false">
      <c r="A30" s="59"/>
      <c r="B30" s="60"/>
    </row>
    <row r="31" customFormat="false" ht="13.8" hidden="false" customHeight="false" outlineLevel="0" collapsed="false">
      <c r="A31" s="59"/>
      <c r="B31" s="60"/>
    </row>
    <row r="32" customFormat="false" ht="13.8" hidden="false" customHeight="false" outlineLevel="0" collapsed="false">
      <c r="A32" s="59"/>
      <c r="B32" s="60"/>
    </row>
    <row r="33" customFormat="false" ht="13.8" hidden="false" customHeight="false" outlineLevel="0" collapsed="false">
      <c r="A33" s="59"/>
      <c r="B33" s="60"/>
    </row>
    <row r="34" customFormat="false" ht="13.8" hidden="false" customHeight="false" outlineLevel="0" collapsed="false">
      <c r="A34" s="59"/>
      <c r="B34" s="60"/>
    </row>
    <row r="35" customFormat="false" ht="13.8" hidden="false" customHeight="false" outlineLevel="0" collapsed="false">
      <c r="A35" s="59"/>
      <c r="B35" s="60"/>
    </row>
    <row r="36" customFormat="false" ht="13.8" hidden="false" customHeight="false" outlineLevel="0" collapsed="false">
      <c r="A36" s="59"/>
      <c r="B36" s="60"/>
    </row>
    <row r="37" customFormat="false" ht="13.8" hidden="false" customHeight="false" outlineLevel="0" collapsed="false">
      <c r="B37" s="60"/>
    </row>
    <row r="38" customFormat="false" ht="13.8" hidden="false" customHeight="false" outlineLevel="0" collapsed="false">
      <c r="B38" s="60"/>
    </row>
    <row r="39" customFormat="false" ht="13.8" hidden="false" customHeight="false" outlineLevel="0" collapsed="false">
      <c r="B39" s="60"/>
    </row>
    <row r="40" customFormat="false" ht="13.8" hidden="false" customHeight="false" outlineLevel="0" collapsed="false">
      <c r="B40" s="60"/>
    </row>
    <row r="41" customFormat="false" ht="13.8" hidden="false" customHeight="false" outlineLevel="0" collapsed="false">
      <c r="B41" s="60"/>
    </row>
    <row r="42" customFormat="false" ht="13.8" hidden="false" customHeight="false" outlineLevel="0" collapsed="false">
      <c r="B42" s="60"/>
    </row>
    <row r="43" customFormat="false" ht="13.8" hidden="false" customHeight="false" outlineLevel="0" collapsed="false">
      <c r="B43" s="60"/>
    </row>
    <row r="44" customFormat="false" ht="13.8" hidden="false" customHeight="false" outlineLevel="0" collapsed="false">
      <c r="B44" s="60"/>
    </row>
    <row r="45" customFormat="false" ht="13.8" hidden="false" customHeight="false" outlineLevel="0" collapsed="false">
      <c r="B45" s="60"/>
    </row>
    <row r="46" customFormat="false" ht="13.8" hidden="false" customHeight="false" outlineLevel="0" collapsed="false">
      <c r="B46" s="60"/>
    </row>
    <row r="47" customFormat="false" ht="13.8" hidden="false" customHeight="false" outlineLevel="0" collapsed="false">
      <c r="B47" s="60"/>
    </row>
    <row r="48" customFormat="false" ht="13.8" hidden="false" customHeight="false" outlineLevel="0" collapsed="false">
      <c r="B48" s="60"/>
    </row>
    <row r="49" customFormat="false" ht="13.8" hidden="false" customHeight="false" outlineLevel="0" collapsed="false">
      <c r="B49" s="60"/>
    </row>
    <row r="50" customFormat="false" ht="13.8" hidden="false" customHeight="false" outlineLevel="0" collapsed="false">
      <c r="B50" s="60"/>
    </row>
    <row r="51" customFormat="false" ht="13.8" hidden="false" customHeight="false" outlineLevel="0" collapsed="false">
      <c r="B51" s="60"/>
    </row>
    <row r="52" customFormat="false" ht="13.8" hidden="false" customHeight="false" outlineLevel="0" collapsed="false">
      <c r="B52" s="60"/>
    </row>
    <row r="53" customFormat="false" ht="13.8" hidden="false" customHeight="false" outlineLevel="0" collapsed="false">
      <c r="B53" s="60"/>
    </row>
    <row r="54" customFormat="false" ht="13.8" hidden="false" customHeight="false" outlineLevel="0" collapsed="false">
      <c r="B54" s="60"/>
    </row>
    <row r="55" customFormat="false" ht="13.8" hidden="false" customHeight="false" outlineLevel="0" collapsed="false">
      <c r="B55" s="60"/>
    </row>
    <row r="56" customFormat="false" ht="13.8" hidden="false" customHeight="false" outlineLevel="0" collapsed="false">
      <c r="B56" s="60"/>
    </row>
    <row r="57" customFormat="false" ht="13.8" hidden="false" customHeight="false" outlineLevel="0" collapsed="false">
      <c r="B57" s="60"/>
    </row>
    <row r="58" customFormat="false" ht="13.8" hidden="false" customHeight="false" outlineLevel="0" collapsed="false">
      <c r="B58" s="60"/>
    </row>
    <row r="59" customFormat="false" ht="13.8" hidden="false" customHeight="false" outlineLevel="0" collapsed="false">
      <c r="B59" s="60"/>
    </row>
    <row r="60" customFormat="false" ht="13.8" hidden="false" customHeight="false" outlineLevel="0" collapsed="false">
      <c r="B60" s="60"/>
    </row>
    <row r="61" customFormat="false" ht="13.8" hidden="false" customHeight="false" outlineLevel="0" collapsed="false">
      <c r="B61" s="60"/>
    </row>
    <row r="62" customFormat="false" ht="13.8" hidden="false" customHeight="false" outlineLevel="0" collapsed="false">
      <c r="B62" s="60"/>
    </row>
    <row r="63" customFormat="false" ht="13.8" hidden="false" customHeight="false" outlineLevel="0" collapsed="false">
      <c r="B63" s="60"/>
    </row>
    <row r="64" customFormat="false" ht="13.8" hidden="false" customHeight="false" outlineLevel="0" collapsed="false">
      <c r="B64" s="60"/>
    </row>
    <row r="65" customFormat="false" ht="13.8" hidden="false" customHeight="false" outlineLevel="0" collapsed="false">
      <c r="B65" s="60"/>
    </row>
    <row r="66" customFormat="false" ht="13.8" hidden="false" customHeight="false" outlineLevel="0" collapsed="false">
      <c r="B66" s="60"/>
    </row>
    <row r="67" customFormat="false" ht="13.8" hidden="false" customHeight="false" outlineLevel="0" collapsed="false">
      <c r="B67" s="60"/>
    </row>
    <row r="68" customFormat="false" ht="13.8" hidden="false" customHeight="false" outlineLevel="0" collapsed="false">
      <c r="B68" s="60"/>
    </row>
    <row r="69" customFormat="false" ht="13.8" hidden="false" customHeight="false" outlineLevel="0" collapsed="false">
      <c r="B69" s="60"/>
    </row>
    <row r="70" customFormat="false" ht="13.8" hidden="false" customHeight="false" outlineLevel="0" collapsed="false">
      <c r="B70" s="60"/>
    </row>
    <row r="71" customFormat="false" ht="13.8" hidden="false" customHeight="false" outlineLevel="0" collapsed="false">
      <c r="B71" s="60"/>
    </row>
    <row r="72" customFormat="false" ht="13.8" hidden="false" customHeight="false" outlineLevel="0" collapsed="false">
      <c r="B72" s="60"/>
    </row>
    <row r="73" customFormat="false" ht="13.8" hidden="false" customHeight="false" outlineLevel="0" collapsed="false">
      <c r="B73" s="60"/>
    </row>
    <row r="74" customFormat="false" ht="13.8" hidden="false" customHeight="false" outlineLevel="0" collapsed="false">
      <c r="B74" s="60"/>
    </row>
    <row r="75" customFormat="false" ht="13.8" hidden="false" customHeight="false" outlineLevel="0" collapsed="false">
      <c r="B75" s="60"/>
    </row>
    <row r="76" customFormat="false" ht="13.8" hidden="false" customHeight="false" outlineLevel="0" collapsed="false">
      <c r="B76" s="60"/>
    </row>
    <row r="77" customFormat="false" ht="13.8" hidden="false" customHeight="false" outlineLevel="0" collapsed="false">
      <c r="B77" s="60"/>
    </row>
    <row r="78" customFormat="false" ht="13.8" hidden="false" customHeight="false" outlineLevel="0" collapsed="false">
      <c r="B78" s="60"/>
    </row>
    <row r="79" customFormat="false" ht="13.8" hidden="false" customHeight="false" outlineLevel="0" collapsed="false">
      <c r="B79" s="60"/>
    </row>
    <row r="80" customFormat="false" ht="13.8" hidden="false" customHeight="false" outlineLevel="0" collapsed="false">
      <c r="B80" s="60"/>
    </row>
    <row r="81" customFormat="false" ht="13.8" hidden="false" customHeight="false" outlineLevel="0" collapsed="false">
      <c r="B81" s="60"/>
    </row>
    <row r="82" customFormat="false" ht="13.8" hidden="false" customHeight="false" outlineLevel="0" collapsed="false">
      <c r="B82" s="60"/>
    </row>
    <row r="83" customFormat="false" ht="13.8" hidden="false" customHeight="false" outlineLevel="0" collapsed="false">
      <c r="B83" s="60"/>
    </row>
    <row r="84" customFormat="false" ht="13.8" hidden="false" customHeight="false" outlineLevel="0" collapsed="false">
      <c r="B84" s="60"/>
    </row>
    <row r="85" customFormat="false" ht="13.8" hidden="false" customHeight="false" outlineLevel="0" collapsed="false">
      <c r="B85" s="60"/>
    </row>
    <row r="86" customFormat="false" ht="13.8" hidden="false" customHeight="false" outlineLevel="0" collapsed="false">
      <c r="B86" s="60"/>
    </row>
    <row r="87" customFormat="false" ht="13.8" hidden="false" customHeight="false" outlineLevel="0" collapsed="false">
      <c r="B87" s="60"/>
    </row>
    <row r="88" customFormat="false" ht="13.8" hidden="false" customHeight="false" outlineLevel="0" collapsed="false">
      <c r="B88" s="60"/>
    </row>
    <row r="89" customFormat="false" ht="13.8" hidden="false" customHeight="false" outlineLevel="0" collapsed="false">
      <c r="B89" s="60"/>
    </row>
    <row r="90" customFormat="false" ht="13.8" hidden="false" customHeight="false" outlineLevel="0" collapsed="false">
      <c r="B90" s="60"/>
    </row>
    <row r="91" customFormat="false" ht="13.8" hidden="false" customHeight="false" outlineLevel="0" collapsed="false">
      <c r="B91" s="60"/>
    </row>
    <row r="92" customFormat="false" ht="13.8" hidden="false" customHeight="false" outlineLevel="0" collapsed="false">
      <c r="B92" s="60"/>
    </row>
    <row r="93" customFormat="false" ht="13.8" hidden="false" customHeight="false" outlineLevel="0" collapsed="false">
      <c r="B93" s="60"/>
    </row>
    <row r="94" customFormat="false" ht="13.8" hidden="false" customHeight="false" outlineLevel="0" collapsed="false">
      <c r="B94" s="60"/>
    </row>
    <row r="95" customFormat="false" ht="13.8" hidden="false" customHeight="false" outlineLevel="0" collapsed="false">
      <c r="B95" s="60"/>
    </row>
    <row r="96" customFormat="false" ht="13.8" hidden="false" customHeight="false" outlineLevel="0" collapsed="false">
      <c r="B96" s="60"/>
    </row>
    <row r="97" customFormat="false" ht="13.8" hidden="false" customHeight="false" outlineLevel="0" collapsed="false">
      <c r="B97" s="60"/>
    </row>
    <row r="98" customFormat="false" ht="13.8" hidden="false" customHeight="false" outlineLevel="0" collapsed="false">
      <c r="B98" s="60"/>
    </row>
    <row r="99" customFormat="false" ht="13.8" hidden="false" customHeight="false" outlineLevel="0" collapsed="false">
      <c r="B99" s="60"/>
    </row>
    <row r="100" customFormat="false" ht="13.8" hidden="false" customHeight="false" outlineLevel="0" collapsed="false">
      <c r="B100" s="60"/>
    </row>
    <row r="101" customFormat="false" ht="13.8" hidden="false" customHeight="false" outlineLevel="0" collapsed="false">
      <c r="B101" s="60"/>
    </row>
    <row r="102" customFormat="false" ht="13.8" hidden="false" customHeight="false" outlineLevel="0" collapsed="false">
      <c r="B102" s="60"/>
    </row>
    <row r="103" customFormat="false" ht="13.8" hidden="false" customHeight="false" outlineLevel="0" collapsed="false">
      <c r="B103" s="60"/>
    </row>
    <row r="104" customFormat="false" ht="13.8" hidden="false" customHeight="false" outlineLevel="0" collapsed="false">
      <c r="B104" s="60"/>
    </row>
    <row r="105" customFormat="false" ht="13.8" hidden="false" customHeight="false" outlineLevel="0" collapsed="false">
      <c r="B105" s="60"/>
    </row>
    <row r="106" customFormat="false" ht="13.8" hidden="false" customHeight="false" outlineLevel="0" collapsed="false">
      <c r="B106" s="60"/>
    </row>
    <row r="107" customFormat="false" ht="13.8" hidden="false" customHeight="false" outlineLevel="0" collapsed="false">
      <c r="B107" s="60"/>
    </row>
    <row r="108" customFormat="false" ht="13.8" hidden="false" customHeight="false" outlineLevel="0" collapsed="false">
      <c r="B108" s="60"/>
    </row>
    <row r="109" customFormat="false" ht="13.8" hidden="false" customHeight="false" outlineLevel="0" collapsed="false">
      <c r="B109" s="60"/>
    </row>
    <row r="110" customFormat="false" ht="13.8" hidden="false" customHeight="false" outlineLevel="0" collapsed="false">
      <c r="B110" s="60"/>
    </row>
    <row r="111" customFormat="false" ht="13.8" hidden="false" customHeight="false" outlineLevel="0" collapsed="false">
      <c r="B111" s="60"/>
    </row>
    <row r="112" customFormat="false" ht="13.8" hidden="false" customHeight="false" outlineLevel="0" collapsed="false">
      <c r="B112" s="60"/>
    </row>
    <row r="113" customFormat="false" ht="13.8" hidden="false" customHeight="false" outlineLevel="0" collapsed="false">
      <c r="B113" s="60"/>
    </row>
    <row r="114" customFormat="false" ht="13.8" hidden="false" customHeight="false" outlineLevel="0" collapsed="false">
      <c r="B114" s="60"/>
    </row>
    <row r="115" customFormat="false" ht="13.8" hidden="false" customHeight="false" outlineLevel="0" collapsed="false">
      <c r="B115" s="60"/>
    </row>
    <row r="116" customFormat="false" ht="13.8" hidden="false" customHeight="false" outlineLevel="0" collapsed="false">
      <c r="B116" s="60"/>
    </row>
    <row r="117" customFormat="false" ht="13.8" hidden="false" customHeight="false" outlineLevel="0" collapsed="false">
      <c r="B117" s="60"/>
    </row>
    <row r="118" customFormat="false" ht="13.8" hidden="false" customHeight="false" outlineLevel="0" collapsed="false">
      <c r="B118" s="60"/>
    </row>
    <row r="119" customFormat="false" ht="13.8" hidden="false" customHeight="false" outlineLevel="0" collapsed="false">
      <c r="B119" s="60"/>
    </row>
    <row r="120" customFormat="false" ht="13.8" hidden="false" customHeight="false" outlineLevel="0" collapsed="false">
      <c r="B120" s="60"/>
    </row>
    <row r="121" customFormat="false" ht="13.8" hidden="false" customHeight="false" outlineLevel="0" collapsed="false">
      <c r="B121" s="60"/>
    </row>
    <row r="122" customFormat="false" ht="13.8" hidden="false" customHeight="false" outlineLevel="0" collapsed="false">
      <c r="B122" s="60"/>
    </row>
    <row r="123" customFormat="false" ht="13.8" hidden="false" customHeight="false" outlineLevel="0" collapsed="false">
      <c r="B123" s="60"/>
    </row>
    <row r="124" customFormat="false" ht="13.8" hidden="false" customHeight="false" outlineLevel="0" collapsed="false">
      <c r="B124" s="60"/>
    </row>
    <row r="125" customFormat="false" ht="13.8" hidden="false" customHeight="false" outlineLevel="0" collapsed="false">
      <c r="B125" s="60"/>
    </row>
    <row r="126" customFormat="false" ht="13.8" hidden="false" customHeight="false" outlineLevel="0" collapsed="false">
      <c r="B126" s="60"/>
    </row>
    <row r="127" customFormat="false" ht="13.8" hidden="false" customHeight="false" outlineLevel="0" collapsed="false">
      <c r="B127" s="60"/>
    </row>
    <row r="128" customFormat="false" ht="13.8" hidden="false" customHeight="false" outlineLevel="0" collapsed="false">
      <c r="B128" s="60"/>
    </row>
    <row r="129" customFormat="false" ht="13.8" hidden="false" customHeight="false" outlineLevel="0" collapsed="false">
      <c r="B129" s="60"/>
    </row>
    <row r="130" customFormat="false" ht="13.8" hidden="false" customHeight="false" outlineLevel="0" collapsed="false">
      <c r="B130" s="60"/>
    </row>
    <row r="131" customFormat="false" ht="13.8" hidden="false" customHeight="false" outlineLevel="0" collapsed="false">
      <c r="B131" s="60"/>
    </row>
    <row r="132" customFormat="false" ht="13.8" hidden="false" customHeight="false" outlineLevel="0" collapsed="false">
      <c r="B132" s="60"/>
    </row>
    <row r="133" customFormat="false" ht="13.8" hidden="false" customHeight="false" outlineLevel="0" collapsed="false">
      <c r="B133" s="60"/>
    </row>
    <row r="134" customFormat="false" ht="13.8" hidden="false" customHeight="false" outlineLevel="0" collapsed="false">
      <c r="B134" s="60"/>
    </row>
    <row r="135" customFormat="false" ht="13.8" hidden="false" customHeight="false" outlineLevel="0" collapsed="false">
      <c r="B135" s="60"/>
    </row>
    <row r="136" customFormat="false" ht="13.8" hidden="false" customHeight="false" outlineLevel="0" collapsed="false">
      <c r="B136" s="60"/>
    </row>
    <row r="137" customFormat="false" ht="13.8" hidden="false" customHeight="false" outlineLevel="0" collapsed="false">
      <c r="B137" s="60"/>
    </row>
    <row r="138" customFormat="false" ht="13.8" hidden="false" customHeight="false" outlineLevel="0" collapsed="false">
      <c r="B138" s="60"/>
    </row>
    <row r="139" customFormat="false" ht="13.8" hidden="false" customHeight="false" outlineLevel="0" collapsed="false">
      <c r="B139" s="60"/>
    </row>
    <row r="140" customFormat="false" ht="13.8" hidden="false" customHeight="false" outlineLevel="0" collapsed="false">
      <c r="B140" s="60"/>
    </row>
    <row r="141" customFormat="false" ht="13.8" hidden="false" customHeight="false" outlineLevel="0" collapsed="false">
      <c r="B141" s="60"/>
    </row>
    <row r="142" customFormat="false" ht="13.8" hidden="false" customHeight="false" outlineLevel="0" collapsed="false">
      <c r="B142" s="60"/>
    </row>
    <row r="143" customFormat="false" ht="13.8" hidden="false" customHeight="false" outlineLevel="0" collapsed="false">
      <c r="B143" s="60"/>
    </row>
    <row r="144" customFormat="false" ht="13.8" hidden="false" customHeight="false" outlineLevel="0" collapsed="false">
      <c r="B144" s="60"/>
    </row>
    <row r="145" customFormat="false" ht="13.8" hidden="false" customHeight="false" outlineLevel="0" collapsed="false">
      <c r="B145" s="60"/>
    </row>
    <row r="146" customFormat="false" ht="13.8" hidden="false" customHeight="false" outlineLevel="0" collapsed="false">
      <c r="B146" s="60"/>
    </row>
    <row r="147" customFormat="false" ht="13.8" hidden="false" customHeight="false" outlineLevel="0" collapsed="false">
      <c r="B147" s="60"/>
    </row>
    <row r="148" customFormat="false" ht="13.8" hidden="false" customHeight="false" outlineLevel="0" collapsed="false">
      <c r="B148" s="60"/>
    </row>
    <row r="149" customFormat="false" ht="13.8" hidden="false" customHeight="false" outlineLevel="0" collapsed="false">
      <c r="B149" s="60"/>
    </row>
    <row r="150" customFormat="false" ht="13.8" hidden="false" customHeight="false" outlineLevel="0" collapsed="false">
      <c r="B150" s="60"/>
    </row>
    <row r="151" customFormat="false" ht="13.8" hidden="false" customHeight="false" outlineLevel="0" collapsed="false">
      <c r="B151" s="60"/>
    </row>
    <row r="152" customFormat="false" ht="13.8" hidden="false" customHeight="false" outlineLevel="0" collapsed="false">
      <c r="B152" s="60"/>
    </row>
    <row r="153" customFormat="false" ht="13.8" hidden="false" customHeight="false" outlineLevel="0" collapsed="false">
      <c r="B153" s="60"/>
    </row>
    <row r="154" customFormat="false" ht="13.8" hidden="false" customHeight="false" outlineLevel="0" collapsed="false">
      <c r="B154" s="60"/>
    </row>
    <row r="155" customFormat="false" ht="13.8" hidden="false" customHeight="false" outlineLevel="0" collapsed="false">
      <c r="B155" s="60"/>
    </row>
    <row r="156" customFormat="false" ht="13.8" hidden="false" customHeight="false" outlineLevel="0" collapsed="false">
      <c r="B156" s="60"/>
    </row>
    <row r="157" customFormat="false" ht="13.8" hidden="false" customHeight="false" outlineLevel="0" collapsed="false">
      <c r="B157" s="60"/>
    </row>
    <row r="158" customFormat="false" ht="13.8" hidden="false" customHeight="false" outlineLevel="0" collapsed="false">
      <c r="B158" s="60"/>
    </row>
    <row r="159" customFormat="false" ht="13.8" hidden="false" customHeight="false" outlineLevel="0" collapsed="false">
      <c r="B159" s="60"/>
    </row>
    <row r="160" customFormat="false" ht="13.8" hidden="false" customHeight="false" outlineLevel="0" collapsed="false">
      <c r="B160" s="60"/>
    </row>
    <row r="161" customFormat="false" ht="13.8" hidden="false" customHeight="false" outlineLevel="0" collapsed="false">
      <c r="B161" s="60"/>
    </row>
    <row r="162" customFormat="false" ht="13.8" hidden="false" customHeight="false" outlineLevel="0" collapsed="false">
      <c r="B162" s="60"/>
    </row>
    <row r="163" customFormat="false" ht="13.8" hidden="false" customHeight="false" outlineLevel="0" collapsed="false">
      <c r="B163" s="60"/>
    </row>
    <row r="164" customFormat="false" ht="13.8" hidden="false" customHeight="false" outlineLevel="0" collapsed="false">
      <c r="B164" s="60"/>
    </row>
    <row r="165" customFormat="false" ht="13.8" hidden="false" customHeight="false" outlineLevel="0" collapsed="false">
      <c r="B165" s="60"/>
    </row>
    <row r="166" customFormat="false" ht="13.8" hidden="false" customHeight="false" outlineLevel="0" collapsed="false">
      <c r="B166" s="60"/>
    </row>
    <row r="167" customFormat="false" ht="13.8" hidden="false" customHeight="false" outlineLevel="0" collapsed="false">
      <c r="B167" s="60"/>
    </row>
    <row r="168" customFormat="false" ht="13.8" hidden="false" customHeight="false" outlineLevel="0" collapsed="false">
      <c r="B168" s="60"/>
    </row>
    <row r="169" customFormat="false" ht="13.8" hidden="false" customHeight="false" outlineLevel="0" collapsed="false">
      <c r="B169" s="60"/>
    </row>
    <row r="170" customFormat="false" ht="13.8" hidden="false" customHeight="false" outlineLevel="0" collapsed="false">
      <c r="B170" s="60"/>
    </row>
    <row r="171" customFormat="false" ht="13.8" hidden="false" customHeight="false" outlineLevel="0" collapsed="false">
      <c r="B171" s="60"/>
    </row>
    <row r="172" customFormat="false" ht="13.8" hidden="false" customHeight="false" outlineLevel="0" collapsed="false">
      <c r="B172" s="60"/>
    </row>
    <row r="173" customFormat="false" ht="13.8" hidden="false" customHeight="false" outlineLevel="0" collapsed="false">
      <c r="B173" s="60"/>
    </row>
    <row r="174" customFormat="false" ht="13.8" hidden="false" customHeight="false" outlineLevel="0" collapsed="false">
      <c r="B174" s="60"/>
    </row>
    <row r="175" customFormat="false" ht="13.8" hidden="false" customHeight="false" outlineLevel="0" collapsed="false">
      <c r="B175" s="60"/>
    </row>
    <row r="176" customFormat="false" ht="13.8" hidden="false" customHeight="false" outlineLevel="0" collapsed="false">
      <c r="B176" s="60"/>
    </row>
    <row r="177" customFormat="false" ht="13.8" hidden="false" customHeight="false" outlineLevel="0" collapsed="false">
      <c r="B177" s="60"/>
    </row>
    <row r="178" customFormat="false" ht="13.8" hidden="false" customHeight="false" outlineLevel="0" collapsed="false">
      <c r="B178" s="60"/>
    </row>
    <row r="179" customFormat="false" ht="13.8" hidden="false" customHeight="false" outlineLevel="0" collapsed="false">
      <c r="B179" s="60"/>
    </row>
    <row r="180" customFormat="false" ht="13.8" hidden="false" customHeight="false" outlineLevel="0" collapsed="false">
      <c r="B180" s="60"/>
    </row>
    <row r="181" customFormat="false" ht="13.8" hidden="false" customHeight="false" outlineLevel="0" collapsed="false">
      <c r="B181" s="60"/>
    </row>
    <row r="182" customFormat="false" ht="13.8" hidden="false" customHeight="false" outlineLevel="0" collapsed="false">
      <c r="B182" s="60"/>
    </row>
    <row r="183" customFormat="false" ht="13.8" hidden="false" customHeight="false" outlineLevel="0" collapsed="false">
      <c r="B183" s="60"/>
    </row>
    <row r="184" customFormat="false" ht="13.8" hidden="false" customHeight="false" outlineLevel="0" collapsed="false">
      <c r="B184" s="60"/>
    </row>
    <row r="185" customFormat="false" ht="13.8" hidden="false" customHeight="false" outlineLevel="0" collapsed="false">
      <c r="B185" s="60"/>
    </row>
    <row r="186" customFormat="false" ht="13.8" hidden="false" customHeight="false" outlineLevel="0" collapsed="false">
      <c r="B186" s="60"/>
    </row>
    <row r="187" customFormat="false" ht="13.8" hidden="false" customHeight="false" outlineLevel="0" collapsed="false">
      <c r="B187" s="60"/>
    </row>
    <row r="188" customFormat="false" ht="13.8" hidden="false" customHeight="false" outlineLevel="0" collapsed="false">
      <c r="B188" s="60"/>
    </row>
    <row r="189" customFormat="false" ht="13.8" hidden="false" customHeight="false" outlineLevel="0" collapsed="false">
      <c r="B189" s="60"/>
    </row>
    <row r="190" customFormat="false" ht="13.8" hidden="false" customHeight="false" outlineLevel="0" collapsed="false">
      <c r="B190" s="60"/>
    </row>
    <row r="191" customFormat="false" ht="13.8" hidden="false" customHeight="false" outlineLevel="0" collapsed="false">
      <c r="B191" s="60"/>
    </row>
    <row r="192" customFormat="false" ht="13.8" hidden="false" customHeight="false" outlineLevel="0" collapsed="false">
      <c r="B192" s="60"/>
    </row>
    <row r="193" customFormat="false" ht="13.8" hidden="false" customHeight="false" outlineLevel="0" collapsed="false">
      <c r="B193" s="60"/>
    </row>
    <row r="194" customFormat="false" ht="13.8" hidden="false" customHeight="false" outlineLevel="0" collapsed="false">
      <c r="B194" s="60"/>
    </row>
    <row r="195" customFormat="false" ht="13.8" hidden="false" customHeight="false" outlineLevel="0" collapsed="false">
      <c r="B195" s="60"/>
    </row>
    <row r="196" customFormat="false" ht="13.8" hidden="false" customHeight="false" outlineLevel="0" collapsed="false">
      <c r="B196" s="60"/>
    </row>
    <row r="197" customFormat="false" ht="13.8" hidden="false" customHeight="false" outlineLevel="0" collapsed="false">
      <c r="B197" s="60"/>
    </row>
    <row r="198" customFormat="false" ht="13.8" hidden="false" customHeight="false" outlineLevel="0" collapsed="false">
      <c r="B198" s="60"/>
    </row>
    <row r="199" customFormat="false" ht="13.8" hidden="false" customHeight="false" outlineLevel="0" collapsed="false">
      <c r="B199" s="60"/>
    </row>
    <row r="200" customFormat="false" ht="13.8" hidden="false" customHeight="false" outlineLevel="0" collapsed="false">
      <c r="B200" s="6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5.88"/>
    <col collapsed="false" customWidth="true" hidden="false" outlineLevel="0" max="2" min="2" style="61" width="65.33"/>
    <col collapsed="false" customWidth="false" hidden="false" outlineLevel="0" max="257" min="3" style="61" width="9.1"/>
  </cols>
  <sheetData>
    <row r="1" customFormat="false" ht="13.2" hidden="false" customHeight="false" outlineLevel="0" collapsed="false">
      <c r="A1" s="62" t="s">
        <v>702</v>
      </c>
      <c r="B1" s="63"/>
    </row>
    <row r="2" customFormat="false" ht="13.2" hidden="false" customHeight="false" outlineLevel="0" collapsed="false">
      <c r="A2" s="62" t="s">
        <v>703</v>
      </c>
      <c r="B2" s="63"/>
    </row>
    <row r="3" customFormat="false" ht="13.2" hidden="false" customHeight="false" outlineLevel="0" collapsed="false">
      <c r="A3" s="62" t="s">
        <v>704</v>
      </c>
      <c r="B3" s="63"/>
    </row>
    <row r="4" customFormat="false" ht="13.2" hidden="false" customHeight="false" outlineLevel="0" collapsed="false">
      <c r="A4" s="62" t="s">
        <v>705</v>
      </c>
      <c r="B4" s="63"/>
    </row>
    <row r="5" customFormat="false" ht="13.2" hidden="false" customHeight="false" outlineLevel="0" collapsed="false">
      <c r="A5" s="62" t="s">
        <v>706</v>
      </c>
      <c r="B5" s="63"/>
    </row>
    <row r="6" customFormat="false" ht="13.2" hidden="false" customHeight="false" outlineLevel="0" collapsed="false">
      <c r="A6" s="62" t="s">
        <v>707</v>
      </c>
      <c r="B6" s="63"/>
    </row>
    <row r="7" customFormat="false" ht="13.2" hidden="false" customHeight="false" outlineLevel="0" collapsed="false">
      <c r="A7" s="62" t="s">
        <v>708</v>
      </c>
      <c r="B7" s="64"/>
    </row>
    <row r="8" customFormat="false" ht="13.2" hidden="false" customHeight="false" outlineLevel="0" collapsed="false">
      <c r="A8" s="62" t="s">
        <v>709</v>
      </c>
      <c r="B8" s="64"/>
    </row>
    <row r="9" customFormat="false" ht="13.2" hidden="false" customHeight="false" outlineLevel="0" collapsed="false">
      <c r="A9" s="62" t="s">
        <v>710</v>
      </c>
      <c r="B9" s="63"/>
    </row>
    <row r="10" customFormat="false" ht="13.2" hidden="false" customHeight="false" outlineLevel="0" collapsed="false">
      <c r="A10" s="62" t="s">
        <v>711</v>
      </c>
      <c r="B10" s="63"/>
    </row>
    <row r="11" customFormat="false" ht="13.2" hidden="false" customHeight="false" outlineLevel="0" collapsed="false">
      <c r="A11" s="62" t="s">
        <v>712</v>
      </c>
      <c r="B11" s="63"/>
    </row>
    <row r="12" customFormat="false" ht="13.2" hidden="false" customHeight="false" outlineLevel="0" collapsed="false">
      <c r="A12" s="62" t="s">
        <v>713</v>
      </c>
      <c r="B12" s="63"/>
    </row>
    <row r="13" customFormat="false" ht="13.2" hidden="false" customHeight="false" outlineLevel="0" collapsed="false">
      <c r="A13" s="62" t="s">
        <v>714</v>
      </c>
      <c r="B13" s="63"/>
    </row>
    <row r="14" customFormat="false" ht="13.2" hidden="false" customHeight="false" outlineLevel="0" collapsed="false">
      <c r="A14" s="62" t="s">
        <v>715</v>
      </c>
      <c r="B14" s="63"/>
    </row>
    <row r="15" customFormat="false" ht="13.2" hidden="false" customHeight="false" outlineLevel="0" collapsed="false">
      <c r="A15" s="62" t="s">
        <v>716</v>
      </c>
      <c r="B15" s="63"/>
    </row>
    <row r="16" customFormat="false" ht="13.2" hidden="false" customHeight="false" outlineLevel="0" collapsed="false">
      <c r="A16" s="62" t="s">
        <v>717</v>
      </c>
      <c r="B16" s="63"/>
    </row>
    <row r="17" customFormat="false" ht="13.2" hidden="false" customHeight="false" outlineLevel="0" collapsed="false">
      <c r="A17" s="62" t="s">
        <v>718</v>
      </c>
      <c r="B17" s="63"/>
    </row>
    <row r="18" customFormat="false" ht="13.2" hidden="false" customHeight="false" outlineLevel="0" collapsed="false">
      <c r="A18" s="62" t="s">
        <v>719</v>
      </c>
      <c r="B1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65" width="31.44"/>
    <col collapsed="false" customWidth="true" hidden="false" outlineLevel="0" max="2" min="2" style="66" width="16.1"/>
    <col collapsed="false" customWidth="false" hidden="false" outlineLevel="0" max="3" min="3" style="67" width="9.1"/>
    <col collapsed="false" customWidth="true" hidden="false" outlineLevel="0" max="4" min="4" style="67" width="20.33"/>
    <col collapsed="false" customWidth="false" hidden="false" outlineLevel="0" max="6" min="5" style="67" width="9.1"/>
    <col collapsed="false" customWidth="true" hidden="false" outlineLevel="0" max="7" min="7" style="67" width="12.65"/>
    <col collapsed="false" customWidth="false" hidden="false" outlineLevel="0" max="257" min="8" style="67" width="9.1"/>
  </cols>
  <sheetData>
    <row r="1" customFormat="false" ht="15" hidden="false" customHeight="false" outlineLevel="0" collapsed="false">
      <c r="A1" s="68" t="s">
        <v>36</v>
      </c>
      <c r="B1" s="68" t="s">
        <v>720</v>
      </c>
      <c r="C1" s="69" t="s">
        <v>721</v>
      </c>
      <c r="D1" s="69" t="s">
        <v>722</v>
      </c>
      <c r="G1" s="70" t="n">
        <v>44945</v>
      </c>
      <c r="H1" s="67" t="s">
        <v>723</v>
      </c>
    </row>
    <row r="2" customFormat="false" ht="15.6" hidden="false" customHeight="false" outlineLevel="0" collapsed="false">
      <c r="A2" s="71" t="s">
        <v>51</v>
      </c>
      <c r="B2" s="71" t="n">
        <v>1</v>
      </c>
      <c r="C2" s="71" t="s">
        <v>724</v>
      </c>
      <c r="D2" s="72" t="s">
        <v>725</v>
      </c>
    </row>
    <row r="3" customFormat="false" ht="15.6" hidden="false" customHeight="false" outlineLevel="0" collapsed="false">
      <c r="A3" s="71" t="s">
        <v>62</v>
      </c>
      <c r="B3" s="71" t="n">
        <v>4</v>
      </c>
      <c r="C3" s="71" t="s">
        <v>724</v>
      </c>
      <c r="D3" s="72" t="s">
        <v>726</v>
      </c>
    </row>
    <row r="4" customFormat="false" ht="15.6" hidden="false" customHeight="false" outlineLevel="0" collapsed="false">
      <c r="A4" s="71" t="s">
        <v>71</v>
      </c>
      <c r="B4" s="71" t="n">
        <v>22</v>
      </c>
      <c r="C4" s="71" t="s">
        <v>727</v>
      </c>
      <c r="D4" s="72" t="s">
        <v>728</v>
      </c>
    </row>
    <row r="5" customFormat="false" ht="15.6" hidden="false" customHeight="false" outlineLevel="0" collapsed="false">
      <c r="A5" s="71" t="s">
        <v>78</v>
      </c>
      <c r="B5" s="71" t="n">
        <v>28</v>
      </c>
      <c r="C5" s="71" t="s">
        <v>729</v>
      </c>
      <c r="D5" s="72" t="s">
        <v>730</v>
      </c>
    </row>
    <row r="6" customFormat="false" ht="15.6" hidden="false" customHeight="false" outlineLevel="0" collapsed="false">
      <c r="A6" s="71" t="s">
        <v>86</v>
      </c>
      <c r="B6" s="71" t="n">
        <v>29</v>
      </c>
      <c r="C6" s="71" t="s">
        <v>729</v>
      </c>
      <c r="D6" s="72" t="s">
        <v>731</v>
      </c>
    </row>
    <row r="7" customFormat="false" ht="15.6" hidden="false" customHeight="false" outlineLevel="0" collapsed="false">
      <c r="A7" s="71" t="s">
        <v>96</v>
      </c>
      <c r="B7" s="71" t="n">
        <v>30</v>
      </c>
      <c r="C7" s="71" t="s">
        <v>729</v>
      </c>
      <c r="D7" s="72" t="s">
        <v>732</v>
      </c>
    </row>
    <row r="8" customFormat="false" ht="15.6" hidden="false" customHeight="false" outlineLevel="0" collapsed="false">
      <c r="A8" s="71" t="s">
        <v>106</v>
      </c>
      <c r="B8" s="71" t="n">
        <v>2</v>
      </c>
      <c r="C8" s="71" t="s">
        <v>724</v>
      </c>
      <c r="D8" s="72" t="s">
        <v>733</v>
      </c>
    </row>
    <row r="9" customFormat="false" ht="15.6" hidden="false" customHeight="false" outlineLevel="0" collapsed="false">
      <c r="A9" s="71" t="s">
        <v>115</v>
      </c>
      <c r="B9" s="71" t="n">
        <v>31</v>
      </c>
      <c r="C9" s="71" t="s">
        <v>729</v>
      </c>
      <c r="D9" s="72" t="s">
        <v>734</v>
      </c>
    </row>
    <row r="10" customFormat="false" ht="15.6" hidden="false" customHeight="false" outlineLevel="0" collapsed="false">
      <c r="A10" s="71" t="s">
        <v>120</v>
      </c>
      <c r="B10" s="71" t="n">
        <v>32</v>
      </c>
      <c r="C10" s="71" t="s">
        <v>729</v>
      </c>
      <c r="D10" s="72" t="s">
        <v>735</v>
      </c>
    </row>
    <row r="11" customFormat="false" ht="15.6" hidden="false" customHeight="false" outlineLevel="0" collapsed="false">
      <c r="A11" s="71" t="s">
        <v>128</v>
      </c>
      <c r="B11" s="71" t="n">
        <v>3</v>
      </c>
      <c r="C11" s="71" t="s">
        <v>724</v>
      </c>
      <c r="D11" s="72" t="s">
        <v>736</v>
      </c>
    </row>
    <row r="12" customFormat="false" ht="15.6" hidden="false" customHeight="false" outlineLevel="0" collapsed="false">
      <c r="A12" s="71" t="s">
        <v>134</v>
      </c>
      <c r="B12" s="71" t="n">
        <v>33</v>
      </c>
      <c r="C12" s="71" t="s">
        <v>729</v>
      </c>
      <c r="D12" s="72" t="s">
        <v>737</v>
      </c>
    </row>
    <row r="13" customFormat="false" ht="15.6" hidden="false" customHeight="false" outlineLevel="0" collapsed="false">
      <c r="A13" s="71" t="s">
        <v>142</v>
      </c>
      <c r="B13" s="71" t="n">
        <v>34</v>
      </c>
      <c r="C13" s="71" t="s">
        <v>729</v>
      </c>
      <c r="D13" s="72" t="s">
        <v>738</v>
      </c>
    </row>
    <row r="14" customFormat="false" ht="15.6" hidden="false" customHeight="false" outlineLevel="0" collapsed="false">
      <c r="A14" s="71" t="s">
        <v>147</v>
      </c>
      <c r="B14" s="71" t="n">
        <v>35</v>
      </c>
      <c r="C14" s="71" t="s">
        <v>729</v>
      </c>
      <c r="D14" s="72" t="s">
        <v>739</v>
      </c>
    </row>
    <row r="15" customFormat="false" ht="15.6" hidden="false" customHeight="false" outlineLevel="0" collapsed="false">
      <c r="A15" s="71" t="s">
        <v>155</v>
      </c>
      <c r="B15" s="71" t="n">
        <v>36</v>
      </c>
      <c r="C15" s="71" t="s">
        <v>729</v>
      </c>
      <c r="D15" s="72" t="s">
        <v>740</v>
      </c>
    </row>
    <row r="16" customFormat="false" ht="15.6" hidden="false" customHeight="false" outlineLevel="0" collapsed="false">
      <c r="A16" s="71" t="s">
        <v>160</v>
      </c>
      <c r="B16" s="71" t="n">
        <v>5</v>
      </c>
      <c r="C16" s="71" t="s">
        <v>724</v>
      </c>
      <c r="D16" s="72" t="s">
        <v>741</v>
      </c>
    </row>
    <row r="17" customFormat="false" ht="15.6" hidden="false" customHeight="false" outlineLevel="0" collapsed="false">
      <c r="A17" s="71" t="s">
        <v>170</v>
      </c>
      <c r="B17" s="71" t="n">
        <v>79</v>
      </c>
      <c r="C17" s="71" t="s">
        <v>742</v>
      </c>
      <c r="D17" s="72" t="s">
        <v>743</v>
      </c>
    </row>
    <row r="18" customFormat="false" ht="15.6" hidden="false" customHeight="false" outlineLevel="0" collapsed="false">
      <c r="A18" s="71" t="s">
        <v>165</v>
      </c>
      <c r="B18" s="71" t="n">
        <v>75</v>
      </c>
      <c r="C18" s="71" t="s">
        <v>727</v>
      </c>
      <c r="D18" s="72" t="s">
        <v>744</v>
      </c>
    </row>
    <row r="19" customFormat="false" ht="15.6" hidden="false" customHeight="false" outlineLevel="0" collapsed="false">
      <c r="A19" s="71" t="s">
        <v>178</v>
      </c>
      <c r="B19" s="71" t="n">
        <v>37</v>
      </c>
      <c r="C19" s="71" t="s">
        <v>729</v>
      </c>
      <c r="D19" s="72" t="s">
        <v>745</v>
      </c>
    </row>
    <row r="20" customFormat="false" ht="15.6" hidden="false" customHeight="false" outlineLevel="0" collapsed="false">
      <c r="A20" s="71" t="s">
        <v>185</v>
      </c>
      <c r="B20" s="71" t="n">
        <v>6</v>
      </c>
      <c r="C20" s="71" t="s">
        <v>724</v>
      </c>
      <c r="D20" s="72" t="s">
        <v>746</v>
      </c>
    </row>
    <row r="21" customFormat="false" ht="15.6" hidden="false" customHeight="false" outlineLevel="0" collapsed="false">
      <c r="A21" s="71" t="s">
        <v>192</v>
      </c>
      <c r="B21" s="71" t="n">
        <v>38</v>
      </c>
      <c r="C21" s="71" t="s">
        <v>729</v>
      </c>
      <c r="D21" s="72" t="s">
        <v>747</v>
      </c>
    </row>
    <row r="22" customFormat="false" ht="15.6" hidden="false" customHeight="false" outlineLevel="0" collapsed="false">
      <c r="A22" s="71" t="s">
        <v>197</v>
      </c>
      <c r="B22" s="71" t="n">
        <v>7</v>
      </c>
      <c r="C22" s="71" t="s">
        <v>724</v>
      </c>
      <c r="D22" s="72" t="s">
        <v>748</v>
      </c>
    </row>
    <row r="23" customFormat="false" ht="15.6" hidden="false" customHeight="false" outlineLevel="0" collapsed="false">
      <c r="A23" s="71" t="s">
        <v>211</v>
      </c>
      <c r="B23" s="71" t="n">
        <v>39</v>
      </c>
      <c r="C23" s="71" t="s">
        <v>729</v>
      </c>
      <c r="D23" s="72" t="s">
        <v>749</v>
      </c>
    </row>
    <row r="24" customFormat="false" ht="15.6" hidden="false" customHeight="false" outlineLevel="0" collapsed="false">
      <c r="A24" s="71" t="s">
        <v>205</v>
      </c>
      <c r="B24" s="71" t="n">
        <v>8</v>
      </c>
      <c r="C24" s="71" t="s">
        <v>724</v>
      </c>
      <c r="D24" s="72" t="s">
        <v>750</v>
      </c>
    </row>
    <row r="25" customFormat="false" ht="15.6" hidden="false" customHeight="false" outlineLevel="0" collapsed="false">
      <c r="A25" s="71" t="s">
        <v>220</v>
      </c>
      <c r="B25" s="71" t="n">
        <v>40</v>
      </c>
      <c r="C25" s="71" t="s">
        <v>729</v>
      </c>
      <c r="D25" s="72" t="s">
        <v>751</v>
      </c>
    </row>
    <row r="26" customFormat="false" ht="15.6" hidden="false" customHeight="false" outlineLevel="0" collapsed="false">
      <c r="A26" s="71" t="s">
        <v>228</v>
      </c>
      <c r="B26" s="71" t="n">
        <v>41</v>
      </c>
      <c r="C26" s="71" t="s">
        <v>727</v>
      </c>
      <c r="D26" s="72" t="s">
        <v>752</v>
      </c>
    </row>
    <row r="27" customFormat="false" ht="15.6" hidden="false" customHeight="false" outlineLevel="0" collapsed="false">
      <c r="A27" s="71" t="s">
        <v>237</v>
      </c>
      <c r="B27" s="71" t="n">
        <v>9</v>
      </c>
      <c r="C27" s="71" t="s">
        <v>724</v>
      </c>
      <c r="D27" s="72" t="s">
        <v>753</v>
      </c>
    </row>
    <row r="28" customFormat="false" ht="15.6" hidden="false" customHeight="false" outlineLevel="0" collapsed="false">
      <c r="A28" s="71" t="s">
        <v>245</v>
      </c>
      <c r="B28" s="71" t="n">
        <v>10</v>
      </c>
      <c r="C28" s="71" t="s">
        <v>724</v>
      </c>
      <c r="D28" s="72" t="s">
        <v>754</v>
      </c>
    </row>
    <row r="29" customFormat="false" ht="28.8" hidden="false" customHeight="false" outlineLevel="0" collapsed="false">
      <c r="A29" s="71" t="s">
        <v>253</v>
      </c>
      <c r="B29" s="71" t="n">
        <v>42</v>
      </c>
      <c r="C29" s="71" t="s">
        <v>729</v>
      </c>
      <c r="D29" s="72" t="s">
        <v>755</v>
      </c>
    </row>
    <row r="30" customFormat="false" ht="15.6" hidden="false" customHeight="false" outlineLevel="0" collapsed="false">
      <c r="A30" s="71" t="s">
        <v>258</v>
      </c>
      <c r="B30" s="71" t="n">
        <v>43</v>
      </c>
      <c r="C30" s="71" t="s">
        <v>729</v>
      </c>
      <c r="D30" s="72" t="s">
        <v>756</v>
      </c>
    </row>
    <row r="31" customFormat="false" ht="15.6" hidden="false" customHeight="false" outlineLevel="0" collapsed="false">
      <c r="A31" s="71" t="s">
        <v>266</v>
      </c>
      <c r="B31" s="71" t="n">
        <v>11</v>
      </c>
      <c r="C31" s="71" t="s">
        <v>724</v>
      </c>
      <c r="D31" s="72" t="s">
        <v>757</v>
      </c>
    </row>
    <row r="32" customFormat="false" ht="15.6" hidden="false" customHeight="false" outlineLevel="0" collapsed="false">
      <c r="A32" s="71" t="s">
        <v>274</v>
      </c>
      <c r="B32" s="71" t="n">
        <v>44</v>
      </c>
      <c r="C32" s="71" t="s">
        <v>729</v>
      </c>
      <c r="D32" s="72" t="s">
        <v>758</v>
      </c>
    </row>
    <row r="33" customFormat="false" ht="15.6" hidden="false" customHeight="false" outlineLevel="0" collapsed="false">
      <c r="A33" s="71" t="s">
        <v>282</v>
      </c>
      <c r="B33" s="71" t="n">
        <v>23</v>
      </c>
      <c r="C33" s="71" t="s">
        <v>727</v>
      </c>
      <c r="D33" s="72" t="s">
        <v>759</v>
      </c>
    </row>
    <row r="34" customFormat="false" ht="15.6" hidden="false" customHeight="false" outlineLevel="0" collapsed="false">
      <c r="A34" s="71" t="s">
        <v>287</v>
      </c>
      <c r="B34" s="71" t="n">
        <v>24</v>
      </c>
      <c r="C34" s="71" t="s">
        <v>727</v>
      </c>
      <c r="D34" s="72" t="s">
        <v>760</v>
      </c>
    </row>
    <row r="35" customFormat="false" ht="15.6" hidden="false" customHeight="false" outlineLevel="0" collapsed="false">
      <c r="A35" s="71" t="s">
        <v>292</v>
      </c>
      <c r="B35" s="71" t="n">
        <v>91</v>
      </c>
      <c r="C35" s="71" t="s">
        <v>724</v>
      </c>
      <c r="D35" s="72" t="s">
        <v>761</v>
      </c>
    </row>
    <row r="36" customFormat="false" ht="15.6" hidden="false" customHeight="false" outlineLevel="0" collapsed="false">
      <c r="A36" s="71" t="s">
        <v>314</v>
      </c>
      <c r="B36" s="71" t="n">
        <v>45</v>
      </c>
      <c r="C36" s="71" t="s">
        <v>729</v>
      </c>
      <c r="D36" s="72" t="s">
        <v>762</v>
      </c>
    </row>
    <row r="37" customFormat="false" ht="15.6" hidden="false" customHeight="false" outlineLevel="0" collapsed="false">
      <c r="A37" s="71" t="s">
        <v>322</v>
      </c>
      <c r="B37" s="71" t="n">
        <v>46</v>
      </c>
      <c r="C37" s="71" t="s">
        <v>729</v>
      </c>
      <c r="D37" s="72" t="s">
        <v>763</v>
      </c>
    </row>
    <row r="38" customFormat="false" ht="15.6" hidden="false" customHeight="false" outlineLevel="0" collapsed="false">
      <c r="A38" s="71" t="s">
        <v>327</v>
      </c>
      <c r="B38" s="71" t="n">
        <v>47</v>
      </c>
      <c r="C38" s="71" t="s">
        <v>729</v>
      </c>
      <c r="D38" s="72" t="s">
        <v>764</v>
      </c>
    </row>
    <row r="39" customFormat="false" ht="15.6" hidden="false" customHeight="false" outlineLevel="0" collapsed="false">
      <c r="A39" s="71" t="s">
        <v>335</v>
      </c>
      <c r="B39" s="71" t="n">
        <v>48</v>
      </c>
      <c r="C39" s="71" t="s">
        <v>729</v>
      </c>
      <c r="D39" s="72" t="s">
        <v>765</v>
      </c>
    </row>
    <row r="40" customFormat="false" ht="15.6" hidden="false" customHeight="false" outlineLevel="0" collapsed="false">
      <c r="A40" s="71" t="s">
        <v>342</v>
      </c>
      <c r="B40" s="71" t="n">
        <v>49</v>
      </c>
      <c r="C40" s="71" t="s">
        <v>729</v>
      </c>
      <c r="D40" s="72" t="s">
        <v>766</v>
      </c>
    </row>
    <row r="41" customFormat="false" ht="15.6" hidden="false" customHeight="false" outlineLevel="0" collapsed="false">
      <c r="A41" s="71" t="s">
        <v>351</v>
      </c>
      <c r="B41" s="71" t="n">
        <v>12</v>
      </c>
      <c r="C41" s="71" t="s">
        <v>724</v>
      </c>
      <c r="D41" s="72" t="s">
        <v>767</v>
      </c>
    </row>
    <row r="42" customFormat="false" ht="15.6" hidden="false" customHeight="false" outlineLevel="0" collapsed="false">
      <c r="A42" s="71" t="s">
        <v>358</v>
      </c>
      <c r="B42" s="71" t="n">
        <v>13</v>
      </c>
      <c r="C42" s="71" t="s">
        <v>724</v>
      </c>
      <c r="D42" s="72" t="s">
        <v>768</v>
      </c>
    </row>
    <row r="43" customFormat="false" ht="15.6" hidden="false" customHeight="false" outlineLevel="0" collapsed="false">
      <c r="A43" s="71" t="s">
        <v>363</v>
      </c>
      <c r="B43" s="71" t="n">
        <v>77</v>
      </c>
      <c r="C43" s="71" t="s">
        <v>769</v>
      </c>
      <c r="D43" s="72" t="s">
        <v>368</v>
      </c>
    </row>
    <row r="44" customFormat="false" ht="15.6" hidden="false" customHeight="false" outlineLevel="0" collapsed="false">
      <c r="A44" s="71" t="s">
        <v>370</v>
      </c>
      <c r="B44" s="71" t="n">
        <v>50</v>
      </c>
      <c r="C44" s="71" t="s">
        <v>729</v>
      </c>
      <c r="D44" s="72" t="s">
        <v>770</v>
      </c>
    </row>
    <row r="45" customFormat="false" ht="15.6" hidden="false" customHeight="false" outlineLevel="0" collapsed="false">
      <c r="A45" s="71" t="s">
        <v>378</v>
      </c>
      <c r="B45" s="71" t="n">
        <v>51</v>
      </c>
      <c r="C45" s="71" t="s">
        <v>729</v>
      </c>
      <c r="D45" s="72" t="s">
        <v>771</v>
      </c>
    </row>
    <row r="46" customFormat="false" ht="15.6" hidden="false" customHeight="false" outlineLevel="0" collapsed="false">
      <c r="A46" s="71" t="s">
        <v>386</v>
      </c>
      <c r="B46" s="71" t="n">
        <v>83</v>
      </c>
      <c r="C46" s="71" t="s">
        <v>772</v>
      </c>
      <c r="D46" s="72" t="s">
        <v>773</v>
      </c>
    </row>
    <row r="47" customFormat="false" ht="15.6" hidden="false" customHeight="false" outlineLevel="0" collapsed="false">
      <c r="A47" s="71" t="s">
        <v>396</v>
      </c>
      <c r="B47" s="71" t="n">
        <v>52</v>
      </c>
      <c r="C47" s="71" t="s">
        <v>729</v>
      </c>
      <c r="D47" s="72" t="s">
        <v>774</v>
      </c>
    </row>
    <row r="48" customFormat="false" ht="15.6" hidden="false" customHeight="false" outlineLevel="0" collapsed="false">
      <c r="A48" s="71" t="s">
        <v>410</v>
      </c>
      <c r="B48" s="71" t="n">
        <v>53</v>
      </c>
      <c r="C48" s="71" t="s">
        <v>729</v>
      </c>
      <c r="D48" s="72" t="s">
        <v>775</v>
      </c>
    </row>
    <row r="49" customFormat="false" ht="15.6" hidden="false" customHeight="false" outlineLevel="0" collapsed="false">
      <c r="A49" s="71" t="s">
        <v>418</v>
      </c>
      <c r="B49" s="71" t="n">
        <v>54</v>
      </c>
      <c r="C49" s="71" t="s">
        <v>729</v>
      </c>
      <c r="D49" s="72" t="s">
        <v>776</v>
      </c>
    </row>
    <row r="50" customFormat="false" ht="15.6" hidden="false" customHeight="false" outlineLevel="0" collapsed="false">
      <c r="A50" s="71" t="s">
        <v>423</v>
      </c>
      <c r="B50" s="71" t="n">
        <v>55</v>
      </c>
      <c r="C50" s="71" t="s">
        <v>729</v>
      </c>
      <c r="D50" s="72" t="s">
        <v>777</v>
      </c>
    </row>
    <row r="51" customFormat="false" ht="15.6" hidden="false" customHeight="false" outlineLevel="0" collapsed="false">
      <c r="A51" s="71" t="s">
        <v>430</v>
      </c>
      <c r="B51" s="71" t="n">
        <v>56</v>
      </c>
      <c r="C51" s="71" t="s">
        <v>729</v>
      </c>
      <c r="D51" s="72" t="s">
        <v>778</v>
      </c>
    </row>
    <row r="52" customFormat="false" ht="15.6" hidden="false" customHeight="false" outlineLevel="0" collapsed="false">
      <c r="A52" s="71" t="s">
        <v>435</v>
      </c>
      <c r="B52" s="71" t="n">
        <v>57</v>
      </c>
      <c r="C52" s="71" t="s">
        <v>729</v>
      </c>
      <c r="D52" s="72" t="s">
        <v>779</v>
      </c>
    </row>
    <row r="53" customFormat="false" ht="15.6" hidden="false" customHeight="false" outlineLevel="0" collapsed="false">
      <c r="A53" s="71" t="s">
        <v>440</v>
      </c>
      <c r="B53" s="71" t="n">
        <v>58</v>
      </c>
      <c r="C53" s="71" t="s">
        <v>729</v>
      </c>
      <c r="D53" s="72" t="s">
        <v>780</v>
      </c>
    </row>
    <row r="54" customFormat="false" ht="15.6" hidden="false" customHeight="false" outlineLevel="0" collapsed="false">
      <c r="A54" s="71" t="s">
        <v>447</v>
      </c>
      <c r="B54" s="71" t="n">
        <v>59</v>
      </c>
      <c r="C54" s="71" t="s">
        <v>727</v>
      </c>
      <c r="D54" s="72" t="s">
        <v>781</v>
      </c>
    </row>
    <row r="55" customFormat="false" ht="15.6" hidden="false" customHeight="false" outlineLevel="0" collapsed="false">
      <c r="A55" s="71" t="s">
        <v>457</v>
      </c>
      <c r="B55" s="71" t="n">
        <v>25</v>
      </c>
      <c r="C55" s="71" t="s">
        <v>727</v>
      </c>
      <c r="D55" s="72" t="s">
        <v>782</v>
      </c>
    </row>
    <row r="56" customFormat="false" ht="15.6" hidden="false" customHeight="false" outlineLevel="0" collapsed="false">
      <c r="A56" s="71" t="s">
        <v>462</v>
      </c>
      <c r="B56" s="71" t="n">
        <v>60</v>
      </c>
      <c r="C56" s="71" t="s">
        <v>729</v>
      </c>
      <c r="D56" s="72" t="s">
        <v>783</v>
      </c>
    </row>
    <row r="57" customFormat="false" ht="15.6" hidden="false" customHeight="false" outlineLevel="0" collapsed="false">
      <c r="A57" s="71" t="s">
        <v>470</v>
      </c>
      <c r="B57" s="71" t="n">
        <v>61</v>
      </c>
      <c r="C57" s="71" t="s">
        <v>729</v>
      </c>
      <c r="D57" s="72" t="s">
        <v>784</v>
      </c>
    </row>
    <row r="58" customFormat="false" ht="15.6" hidden="false" customHeight="false" outlineLevel="0" collapsed="false">
      <c r="A58" s="71" t="s">
        <v>475</v>
      </c>
      <c r="B58" s="71" t="n">
        <v>62</v>
      </c>
      <c r="C58" s="71" t="s">
        <v>729</v>
      </c>
      <c r="D58" s="72" t="s">
        <v>785</v>
      </c>
    </row>
    <row r="59" customFormat="false" ht="15.6" hidden="false" customHeight="false" outlineLevel="0" collapsed="false">
      <c r="A59" s="71" t="s">
        <v>480</v>
      </c>
      <c r="B59" s="71" t="n">
        <v>63</v>
      </c>
      <c r="C59" s="71" t="s">
        <v>729</v>
      </c>
      <c r="D59" s="72" t="s">
        <v>786</v>
      </c>
    </row>
    <row r="60" customFormat="false" ht="15.6" hidden="false" customHeight="false" outlineLevel="0" collapsed="false">
      <c r="A60" s="71" t="s">
        <v>494</v>
      </c>
      <c r="B60" s="71" t="n">
        <v>78</v>
      </c>
      <c r="C60" s="71" t="s">
        <v>769</v>
      </c>
      <c r="D60" s="72" t="s">
        <v>499</v>
      </c>
    </row>
    <row r="61" customFormat="false" ht="15.6" hidden="false" customHeight="false" outlineLevel="0" collapsed="false">
      <c r="A61" s="71" t="s">
        <v>501</v>
      </c>
      <c r="B61" s="71" t="n">
        <v>64</v>
      </c>
      <c r="C61" s="71" t="s">
        <v>729</v>
      </c>
      <c r="D61" s="72" t="s">
        <v>787</v>
      </c>
    </row>
    <row r="62" customFormat="false" ht="15.6" hidden="false" customHeight="false" outlineLevel="0" collapsed="false">
      <c r="A62" s="71" t="s">
        <v>514</v>
      </c>
      <c r="B62" s="71" t="n">
        <v>14</v>
      </c>
      <c r="C62" s="71" t="s">
        <v>724</v>
      </c>
      <c r="D62" s="72" t="s">
        <v>788</v>
      </c>
    </row>
    <row r="63" customFormat="false" ht="15.6" hidden="false" customHeight="false" outlineLevel="0" collapsed="false">
      <c r="A63" s="71" t="s">
        <v>506</v>
      </c>
      <c r="B63" s="71" t="n">
        <v>65</v>
      </c>
      <c r="C63" s="71" t="s">
        <v>729</v>
      </c>
      <c r="D63" s="72" t="s">
        <v>789</v>
      </c>
    </row>
    <row r="64" customFormat="false" ht="15.6" hidden="false" customHeight="false" outlineLevel="0" collapsed="false">
      <c r="A64" s="71" t="s">
        <v>521</v>
      </c>
      <c r="B64" s="71" t="n">
        <v>66</v>
      </c>
      <c r="C64" s="71" t="s">
        <v>729</v>
      </c>
      <c r="D64" s="72" t="s">
        <v>790</v>
      </c>
    </row>
    <row r="65" customFormat="false" ht="15.6" hidden="false" customHeight="false" outlineLevel="0" collapsed="false">
      <c r="A65" s="71" t="s">
        <v>536</v>
      </c>
      <c r="B65" s="71" t="n">
        <v>92</v>
      </c>
      <c r="C65" s="71" t="s">
        <v>769</v>
      </c>
      <c r="D65" s="72" t="s">
        <v>538</v>
      </c>
    </row>
    <row r="66" customFormat="false" ht="15.6" hidden="false" customHeight="false" outlineLevel="0" collapsed="false">
      <c r="A66" s="71" t="s">
        <v>528</v>
      </c>
      <c r="B66" s="71" t="n">
        <v>15</v>
      </c>
      <c r="C66" s="71" t="s">
        <v>724</v>
      </c>
      <c r="D66" s="72" t="s">
        <v>791</v>
      </c>
    </row>
    <row r="67" customFormat="false" ht="15.6" hidden="false" customHeight="false" outlineLevel="0" collapsed="false">
      <c r="A67" s="71" t="s">
        <v>545</v>
      </c>
      <c r="B67" s="71" t="n">
        <v>67</v>
      </c>
      <c r="C67" s="71" t="s">
        <v>729</v>
      </c>
      <c r="D67" s="72" t="s">
        <v>792</v>
      </c>
    </row>
    <row r="68" customFormat="false" ht="15.6" hidden="false" customHeight="false" outlineLevel="0" collapsed="false">
      <c r="A68" s="71" t="s">
        <v>552</v>
      </c>
      <c r="B68" s="71" t="n">
        <v>26</v>
      </c>
      <c r="C68" s="71" t="s">
        <v>727</v>
      </c>
      <c r="D68" s="72" t="s">
        <v>793</v>
      </c>
    </row>
    <row r="69" customFormat="false" ht="15.6" hidden="false" customHeight="false" outlineLevel="0" collapsed="false">
      <c r="A69" s="71" t="s">
        <v>561</v>
      </c>
      <c r="B69" s="71" t="n">
        <v>68</v>
      </c>
      <c r="C69" s="71" t="s">
        <v>729</v>
      </c>
      <c r="D69" s="72" t="s">
        <v>794</v>
      </c>
    </row>
    <row r="70" customFormat="false" ht="15.6" hidden="false" customHeight="false" outlineLevel="0" collapsed="false">
      <c r="A70" s="71" t="s">
        <v>571</v>
      </c>
      <c r="B70" s="71" t="n">
        <v>16</v>
      </c>
      <c r="C70" s="71" t="s">
        <v>724</v>
      </c>
      <c r="D70" s="72" t="s">
        <v>795</v>
      </c>
    </row>
    <row r="71" customFormat="false" ht="15.6" hidden="false" customHeight="false" outlineLevel="0" collapsed="false">
      <c r="A71" s="71" t="s">
        <v>581</v>
      </c>
      <c r="B71" s="71" t="n">
        <v>69</v>
      </c>
      <c r="C71" s="71" t="s">
        <v>729</v>
      </c>
      <c r="D71" s="72" t="s">
        <v>796</v>
      </c>
    </row>
    <row r="72" customFormat="false" ht="15.6" hidden="false" customHeight="false" outlineLevel="0" collapsed="false">
      <c r="A72" s="71" t="s">
        <v>590</v>
      </c>
      <c r="B72" s="71" t="n">
        <v>70</v>
      </c>
      <c r="C72" s="71" t="s">
        <v>729</v>
      </c>
      <c r="D72" s="72" t="s">
        <v>797</v>
      </c>
    </row>
    <row r="73" customFormat="false" ht="15.6" hidden="false" customHeight="false" outlineLevel="0" collapsed="false">
      <c r="A73" s="71" t="s">
        <v>595</v>
      </c>
      <c r="B73" s="71" t="n">
        <v>71</v>
      </c>
      <c r="C73" s="71" t="s">
        <v>729</v>
      </c>
      <c r="D73" s="72" t="s">
        <v>798</v>
      </c>
    </row>
    <row r="74" customFormat="false" ht="15.6" hidden="false" customHeight="false" outlineLevel="0" collapsed="false">
      <c r="A74" s="71" t="s">
        <v>603</v>
      </c>
      <c r="B74" s="71" t="n">
        <v>17</v>
      </c>
      <c r="C74" s="71" t="s">
        <v>724</v>
      </c>
      <c r="D74" s="72" t="s">
        <v>799</v>
      </c>
    </row>
    <row r="75" customFormat="false" ht="15.6" hidden="false" customHeight="false" outlineLevel="0" collapsed="false">
      <c r="A75" s="71" t="s">
        <v>611</v>
      </c>
      <c r="B75" s="71" t="n">
        <v>72</v>
      </c>
      <c r="C75" s="71" t="s">
        <v>729</v>
      </c>
      <c r="D75" s="72" t="s">
        <v>800</v>
      </c>
    </row>
    <row r="76" customFormat="false" ht="15.6" hidden="false" customHeight="false" outlineLevel="0" collapsed="false">
      <c r="A76" s="71" t="s">
        <v>619</v>
      </c>
      <c r="B76" s="71" t="n">
        <v>18</v>
      </c>
      <c r="C76" s="71" t="s">
        <v>724</v>
      </c>
      <c r="D76" s="72" t="s">
        <v>801</v>
      </c>
    </row>
    <row r="77" customFormat="false" ht="15.6" hidden="false" customHeight="false" outlineLevel="0" collapsed="false">
      <c r="A77" s="71" t="s">
        <v>627</v>
      </c>
      <c r="B77" s="71" t="n">
        <v>73</v>
      </c>
      <c r="C77" s="71" t="s">
        <v>729</v>
      </c>
      <c r="D77" s="72" t="s">
        <v>802</v>
      </c>
    </row>
    <row r="78" customFormat="false" ht="15.6" hidden="false" customHeight="false" outlineLevel="0" collapsed="false">
      <c r="A78" s="71" t="s">
        <v>632</v>
      </c>
      <c r="B78" s="71" t="n">
        <v>27</v>
      </c>
      <c r="C78" s="71" t="s">
        <v>727</v>
      </c>
      <c r="D78" s="72" t="s">
        <v>803</v>
      </c>
    </row>
    <row r="79" customFormat="false" ht="15.6" hidden="false" customHeight="false" outlineLevel="0" collapsed="false">
      <c r="A79" s="71" t="s">
        <v>637</v>
      </c>
      <c r="B79" s="71" t="n">
        <v>19</v>
      </c>
      <c r="C79" s="71" t="s">
        <v>724</v>
      </c>
      <c r="D79" s="72" t="s">
        <v>804</v>
      </c>
    </row>
    <row r="80" customFormat="false" ht="28.8" hidden="false" customHeight="false" outlineLevel="0" collapsed="false">
      <c r="A80" s="71" t="s">
        <v>642</v>
      </c>
      <c r="B80" s="71" t="n">
        <v>86</v>
      </c>
      <c r="C80" s="71" t="s">
        <v>772</v>
      </c>
      <c r="D80" s="72" t="s">
        <v>805</v>
      </c>
    </row>
    <row r="81" customFormat="false" ht="15.6" hidden="false" customHeight="false" outlineLevel="0" collapsed="false">
      <c r="A81" s="71" t="s">
        <v>650</v>
      </c>
      <c r="B81" s="71" t="n">
        <v>74</v>
      </c>
      <c r="C81" s="71" t="s">
        <v>729</v>
      </c>
      <c r="D81" s="72" t="s">
        <v>806</v>
      </c>
    </row>
    <row r="82" customFormat="false" ht="15.6" hidden="false" customHeight="false" outlineLevel="0" collapsed="false">
      <c r="A82" s="71" t="s">
        <v>655</v>
      </c>
      <c r="B82" s="71" t="n">
        <v>20</v>
      </c>
      <c r="C82" s="71" t="s">
        <v>724</v>
      </c>
      <c r="D82" s="72" t="s">
        <v>807</v>
      </c>
    </row>
    <row r="83" customFormat="false" ht="15.6" hidden="false" customHeight="false" outlineLevel="0" collapsed="false">
      <c r="A83" s="71" t="s">
        <v>663</v>
      </c>
      <c r="B83" s="71" t="n">
        <v>21</v>
      </c>
      <c r="C83" s="71" t="s">
        <v>808</v>
      </c>
      <c r="D83" s="72" t="s">
        <v>809</v>
      </c>
    </row>
    <row r="84" customFormat="false" ht="15.6" hidden="false" customHeight="false" outlineLevel="0" collapsed="false">
      <c r="A84" s="71" t="s">
        <v>671</v>
      </c>
      <c r="B84" s="71" t="n">
        <v>87</v>
      </c>
      <c r="C84" s="71" t="s">
        <v>772</v>
      </c>
      <c r="D84" s="72" t="s">
        <v>810</v>
      </c>
    </row>
    <row r="85" customFormat="false" ht="15.6" hidden="false" customHeight="false" outlineLevel="0" collapsed="false">
      <c r="A85" s="71" t="s">
        <v>680</v>
      </c>
      <c r="B85" s="71" t="n">
        <v>89</v>
      </c>
      <c r="C85" s="71" t="s">
        <v>772</v>
      </c>
      <c r="D85" s="72" t="s">
        <v>811</v>
      </c>
    </row>
    <row r="86" customFormat="false" ht="15.6" hidden="false" customHeight="false" outlineLevel="0" collapsed="false">
      <c r="A86" s="71" t="s">
        <v>688</v>
      </c>
      <c r="B86" s="71" t="n">
        <v>76</v>
      </c>
      <c r="C86" s="71" t="s">
        <v>729</v>
      </c>
      <c r="D86" s="72" t="s">
        <v>812</v>
      </c>
    </row>
    <row r="87" customFormat="false" ht="15.6" hidden="false" customHeight="false" outlineLevel="0" collapsed="false">
      <c r="A87" s="71"/>
      <c r="B87" s="71"/>
      <c r="C87" s="71"/>
      <c r="D87" s="72"/>
    </row>
    <row r="88" customFormat="false" ht="15" hidden="false" customHeight="false" outlineLevel="0" collapsed="false">
      <c r="B88" s="73"/>
      <c r="D88" s="74"/>
    </row>
    <row r="89" customFormat="false" ht="15" hidden="false" customHeight="false" outlineLevel="0" collapsed="false">
      <c r="B89" s="73"/>
      <c r="D89" s="74"/>
    </row>
    <row r="90" customFormat="false" ht="15" hidden="false" customHeight="false" outlineLevel="0" collapsed="false">
      <c r="B90" s="73"/>
      <c r="D90" s="74"/>
    </row>
    <row r="91" customFormat="false" ht="15" hidden="false" customHeight="false" outlineLevel="0" collapsed="false">
      <c r="B91" s="73"/>
      <c r="D91" s="74"/>
    </row>
    <row r="92" customFormat="false" ht="15" hidden="false" customHeight="false" outlineLevel="0" collapsed="false">
      <c r="B92" s="73"/>
      <c r="D92" s="74"/>
    </row>
    <row r="93" customFormat="false" ht="15" hidden="false" customHeight="false" outlineLevel="0" collapsed="false">
      <c r="B93" s="73"/>
      <c r="D93" s="74"/>
    </row>
    <row r="94" customFormat="false" ht="15" hidden="false" customHeight="false" outlineLevel="0" collapsed="false">
      <c r="B94" s="73"/>
      <c r="D94" s="74"/>
    </row>
    <row r="95" customFormat="false" ht="15" hidden="false" customHeight="false" outlineLevel="0" collapsed="false">
      <c r="B95" s="73"/>
      <c r="D95" s="74"/>
    </row>
    <row r="96" customFormat="false" ht="15" hidden="false" customHeight="false" outlineLevel="0" collapsed="false">
      <c r="B96" s="73"/>
      <c r="D96" s="74"/>
    </row>
    <row r="97" customFormat="false" ht="15" hidden="false" customHeight="false" outlineLevel="0" collapsed="false">
      <c r="B97" s="73"/>
      <c r="D97" s="74"/>
    </row>
    <row r="98" customFormat="false" ht="15" hidden="false" customHeight="false" outlineLevel="0" collapsed="false">
      <c r="B98" s="73"/>
      <c r="D98" s="74"/>
    </row>
    <row r="99" customFormat="false" ht="15" hidden="false" customHeight="false" outlineLevel="0" collapsed="false">
      <c r="B99" s="73"/>
      <c r="D99" s="74"/>
    </row>
    <row r="100" customFormat="false" ht="15" hidden="false" customHeight="false" outlineLevel="0" collapsed="false">
      <c r="B100" s="73"/>
      <c r="D100" s="74"/>
    </row>
    <row r="101" customFormat="false" ht="15" hidden="false" customHeight="false" outlineLevel="0" collapsed="false">
      <c r="B101" s="73"/>
      <c r="D101" s="74"/>
    </row>
    <row r="102" customFormat="false" ht="15" hidden="false" customHeight="false" outlineLevel="0" collapsed="false">
      <c r="B102" s="73"/>
      <c r="D102" s="74"/>
    </row>
    <row r="103" customFormat="false" ht="15" hidden="false" customHeight="false" outlineLevel="0" collapsed="false">
      <c r="B103" s="73"/>
      <c r="D103" s="74"/>
    </row>
    <row r="104" customFormat="false" ht="15" hidden="false" customHeight="false" outlineLevel="0" collapsed="false">
      <c r="B104" s="73"/>
      <c r="D104" s="74"/>
    </row>
    <row r="105" customFormat="false" ht="15" hidden="false" customHeight="false" outlineLevel="0" collapsed="false">
      <c r="B105" s="73"/>
      <c r="D105" s="74"/>
    </row>
    <row r="106" customFormat="false" ht="15" hidden="false" customHeight="false" outlineLevel="0" collapsed="false">
      <c r="B106" s="73"/>
      <c r="D106" s="74"/>
    </row>
    <row r="107" customFormat="false" ht="15" hidden="false" customHeight="false" outlineLevel="0" collapsed="false">
      <c r="B107" s="73"/>
      <c r="D107" s="74"/>
    </row>
    <row r="108" customFormat="false" ht="15" hidden="false" customHeight="false" outlineLevel="0" collapsed="false">
      <c r="B108" s="73"/>
      <c r="D108" s="74"/>
    </row>
    <row r="109" customFormat="false" ht="15" hidden="false" customHeight="false" outlineLevel="0" collapsed="false">
      <c r="B109" s="73"/>
      <c r="D109" s="74"/>
    </row>
    <row r="110" customFormat="false" ht="15" hidden="false" customHeight="false" outlineLevel="0" collapsed="false">
      <c r="B110" s="73"/>
      <c r="D110" s="74"/>
    </row>
    <row r="111" customFormat="false" ht="15" hidden="false" customHeight="false" outlineLevel="0" collapsed="false">
      <c r="B111" s="73"/>
      <c r="D111" s="74"/>
    </row>
    <row r="112" customFormat="false" ht="15" hidden="false" customHeight="false" outlineLevel="0" collapsed="false">
      <c r="B112" s="73"/>
      <c r="D112" s="74"/>
    </row>
    <row r="113" customFormat="false" ht="15" hidden="false" customHeight="false" outlineLevel="0" collapsed="false">
      <c r="B113" s="73"/>
      <c r="D113" s="74"/>
    </row>
    <row r="114" customFormat="false" ht="15" hidden="false" customHeight="false" outlineLevel="0" collapsed="false">
      <c r="B114" s="73"/>
      <c r="D114" s="74"/>
    </row>
    <row r="115" customFormat="false" ht="15" hidden="false" customHeight="false" outlineLevel="0" collapsed="false">
      <c r="B115" s="73"/>
      <c r="D115" s="74"/>
    </row>
    <row r="116" customFormat="false" ht="15" hidden="false" customHeight="false" outlineLevel="0" collapsed="false">
      <c r="B116" s="73"/>
      <c r="D116" s="74"/>
    </row>
    <row r="117" customFormat="false" ht="15" hidden="false" customHeight="false" outlineLevel="0" collapsed="false">
      <c r="B117" s="73"/>
      <c r="D117" s="74"/>
    </row>
    <row r="118" customFormat="false" ht="15" hidden="false" customHeight="false" outlineLevel="0" collapsed="false">
      <c r="B118" s="73"/>
      <c r="D118" s="74"/>
    </row>
    <row r="119" customFormat="false" ht="15" hidden="false" customHeight="false" outlineLevel="0" collapsed="false">
      <c r="B119" s="73"/>
      <c r="D119" s="74"/>
    </row>
    <row r="120" customFormat="false" ht="15" hidden="false" customHeight="false" outlineLevel="0" collapsed="false">
      <c r="B120" s="73"/>
      <c r="D120" s="74"/>
    </row>
    <row r="121" customFormat="false" ht="15" hidden="false" customHeight="false" outlineLevel="0" collapsed="false">
      <c r="B121" s="73"/>
      <c r="D121" s="74"/>
    </row>
    <row r="122" customFormat="false" ht="15" hidden="false" customHeight="false" outlineLevel="0" collapsed="false">
      <c r="B122" s="73"/>
      <c r="D122" s="74"/>
    </row>
    <row r="123" customFormat="false" ht="15" hidden="false" customHeight="false" outlineLevel="0" collapsed="false">
      <c r="B123" s="73"/>
      <c r="D123" s="74"/>
    </row>
    <row r="124" customFormat="false" ht="15" hidden="false" customHeight="false" outlineLevel="0" collapsed="false">
      <c r="B124" s="73"/>
      <c r="D124" s="74"/>
    </row>
    <row r="125" customFormat="false" ht="15" hidden="false" customHeight="false" outlineLevel="0" collapsed="false">
      <c r="B125" s="73"/>
      <c r="D125" s="74"/>
    </row>
    <row r="126" customFormat="false" ht="15" hidden="false" customHeight="false" outlineLevel="0" collapsed="false">
      <c r="B126" s="73"/>
      <c r="D126" s="74"/>
    </row>
    <row r="127" customFormat="false" ht="15" hidden="false" customHeight="false" outlineLevel="0" collapsed="false">
      <c r="B127" s="73"/>
      <c r="D127" s="74"/>
    </row>
    <row r="128" customFormat="false" ht="15" hidden="false" customHeight="false" outlineLevel="0" collapsed="false">
      <c r="B128" s="73"/>
      <c r="D128" s="74"/>
    </row>
    <row r="129" customFormat="false" ht="15" hidden="false" customHeight="false" outlineLevel="0" collapsed="false">
      <c r="B129" s="73"/>
      <c r="D129" s="74"/>
    </row>
    <row r="130" customFormat="false" ht="15" hidden="false" customHeight="false" outlineLevel="0" collapsed="false">
      <c r="B130" s="73"/>
      <c r="D130" s="74"/>
    </row>
    <row r="131" customFormat="false" ht="15" hidden="false" customHeight="false" outlineLevel="0" collapsed="false">
      <c r="B131" s="73"/>
      <c r="D131" s="74"/>
    </row>
    <row r="132" customFormat="false" ht="15" hidden="false" customHeight="false" outlineLevel="0" collapsed="false">
      <c r="B132" s="73"/>
      <c r="D132" s="74"/>
    </row>
    <row r="133" customFormat="false" ht="15" hidden="false" customHeight="false" outlineLevel="0" collapsed="false">
      <c r="B133" s="73"/>
      <c r="D133" s="74"/>
    </row>
    <row r="134" customFormat="false" ht="15" hidden="false" customHeight="false" outlineLevel="0" collapsed="false">
      <c r="B134" s="73"/>
      <c r="D134" s="74"/>
    </row>
    <row r="135" customFormat="false" ht="15" hidden="false" customHeight="false" outlineLevel="0" collapsed="false">
      <c r="B135" s="73"/>
      <c r="D135" s="74"/>
    </row>
    <row r="136" customFormat="false" ht="15" hidden="false" customHeight="false" outlineLevel="0" collapsed="false">
      <c r="B136" s="73"/>
      <c r="D136" s="74"/>
    </row>
    <row r="137" customFormat="false" ht="15" hidden="false" customHeight="false" outlineLevel="0" collapsed="false">
      <c r="B137" s="73"/>
      <c r="D137" s="74"/>
    </row>
    <row r="138" customFormat="false" ht="15" hidden="false" customHeight="false" outlineLevel="0" collapsed="false">
      <c r="B138" s="73"/>
      <c r="D138" s="74"/>
    </row>
    <row r="139" customFormat="false" ht="15" hidden="false" customHeight="false" outlineLevel="0" collapsed="false">
      <c r="B139" s="73"/>
      <c r="D139" s="74"/>
    </row>
    <row r="140" customFormat="false" ht="15" hidden="false" customHeight="false" outlineLevel="0" collapsed="false">
      <c r="B140" s="73"/>
      <c r="D140" s="74"/>
    </row>
    <row r="141" customFormat="false" ht="15" hidden="false" customHeight="false" outlineLevel="0" collapsed="false">
      <c r="B141" s="73"/>
      <c r="D141" s="74"/>
    </row>
    <row r="142" customFormat="false" ht="15" hidden="false" customHeight="false" outlineLevel="0" collapsed="false">
      <c r="B142" s="73"/>
      <c r="D142" s="74"/>
    </row>
    <row r="143" customFormat="false" ht="15" hidden="false" customHeight="false" outlineLevel="0" collapsed="false">
      <c r="B143" s="73"/>
      <c r="D143" s="74"/>
    </row>
    <row r="144" customFormat="false" ht="15" hidden="false" customHeight="false" outlineLevel="0" collapsed="false">
      <c r="B144" s="73"/>
      <c r="D144" s="74"/>
    </row>
    <row r="145" customFormat="false" ht="15" hidden="false" customHeight="false" outlineLevel="0" collapsed="false">
      <c r="B145" s="73"/>
      <c r="D145" s="74"/>
    </row>
    <row r="146" customFormat="false" ht="15" hidden="false" customHeight="false" outlineLevel="0" collapsed="false">
      <c r="B146" s="73"/>
      <c r="D146" s="74"/>
    </row>
    <row r="147" customFormat="false" ht="15" hidden="false" customHeight="false" outlineLevel="0" collapsed="false">
      <c r="B147" s="73"/>
      <c r="D147" s="74"/>
    </row>
    <row r="148" customFormat="false" ht="15" hidden="false" customHeight="false" outlineLevel="0" collapsed="false">
      <c r="B148" s="73"/>
      <c r="D148" s="74"/>
    </row>
    <row r="149" customFormat="false" ht="15" hidden="false" customHeight="false" outlineLevel="0" collapsed="false">
      <c r="B149" s="73"/>
      <c r="D149" s="74"/>
    </row>
    <row r="150" customFormat="false" ht="15" hidden="false" customHeight="false" outlineLevel="0" collapsed="false">
      <c r="B150" s="73"/>
      <c r="D150" s="74"/>
    </row>
    <row r="151" customFormat="false" ht="15" hidden="false" customHeight="false" outlineLevel="0" collapsed="false">
      <c r="B151" s="73"/>
      <c r="D151" s="74"/>
    </row>
    <row r="152" customFormat="false" ht="15" hidden="false" customHeight="false" outlineLevel="0" collapsed="false">
      <c r="B152" s="73"/>
      <c r="D152" s="74"/>
    </row>
    <row r="153" customFormat="false" ht="15" hidden="false" customHeight="false" outlineLevel="0" collapsed="false">
      <c r="B153" s="73"/>
      <c r="D153" s="74"/>
    </row>
    <row r="154" customFormat="false" ht="15" hidden="false" customHeight="false" outlineLevel="0" collapsed="false">
      <c r="B154" s="73"/>
      <c r="D154" s="74"/>
    </row>
    <row r="155" customFormat="false" ht="15" hidden="false" customHeight="false" outlineLevel="0" collapsed="false">
      <c r="B155" s="73"/>
      <c r="D155" s="74"/>
    </row>
    <row r="156" customFormat="false" ht="15" hidden="false" customHeight="false" outlineLevel="0" collapsed="false">
      <c r="B156" s="73"/>
      <c r="D156" s="74"/>
    </row>
    <row r="157" customFormat="false" ht="15" hidden="false" customHeight="false" outlineLevel="0" collapsed="false">
      <c r="B157" s="73"/>
      <c r="D157" s="74"/>
    </row>
    <row r="158" customFormat="false" ht="15" hidden="false" customHeight="false" outlineLevel="0" collapsed="false">
      <c r="B158" s="73"/>
      <c r="D158" s="74"/>
    </row>
    <row r="159" customFormat="false" ht="15" hidden="false" customHeight="false" outlineLevel="0" collapsed="false">
      <c r="B159" s="73"/>
      <c r="D159" s="74"/>
    </row>
    <row r="160" customFormat="false" ht="15" hidden="false" customHeight="false" outlineLevel="0" collapsed="false">
      <c r="B160" s="73"/>
      <c r="D160" s="74"/>
    </row>
    <row r="161" customFormat="false" ht="15" hidden="false" customHeight="false" outlineLevel="0" collapsed="false">
      <c r="B161" s="73"/>
      <c r="D161" s="74"/>
    </row>
    <row r="162" customFormat="false" ht="15" hidden="false" customHeight="false" outlineLevel="0" collapsed="false">
      <c r="B162" s="73"/>
      <c r="D162" s="74"/>
    </row>
    <row r="163" customFormat="false" ht="15" hidden="false" customHeight="false" outlineLevel="0" collapsed="false">
      <c r="B163" s="73"/>
      <c r="D163" s="74"/>
    </row>
    <row r="164" customFormat="false" ht="15" hidden="false" customHeight="false" outlineLevel="0" collapsed="false">
      <c r="B164" s="73"/>
      <c r="D164" s="74"/>
    </row>
    <row r="165" customFormat="false" ht="15" hidden="false" customHeight="false" outlineLevel="0" collapsed="false">
      <c r="B165" s="73"/>
      <c r="D165" s="74"/>
    </row>
    <row r="166" customFormat="false" ht="15" hidden="false" customHeight="false" outlineLevel="0" collapsed="false">
      <c r="B166" s="73"/>
      <c r="D166" s="74"/>
    </row>
    <row r="167" customFormat="false" ht="15" hidden="false" customHeight="false" outlineLevel="0" collapsed="false">
      <c r="B167" s="73"/>
      <c r="D167" s="74"/>
    </row>
    <row r="168" customFormat="false" ht="15" hidden="false" customHeight="false" outlineLevel="0" collapsed="false">
      <c r="B168" s="73"/>
      <c r="D168" s="74"/>
    </row>
    <row r="169" customFormat="false" ht="15" hidden="false" customHeight="false" outlineLevel="0" collapsed="false">
      <c r="B169" s="73"/>
      <c r="D169" s="74"/>
    </row>
    <row r="170" customFormat="false" ht="15" hidden="false" customHeight="false" outlineLevel="0" collapsed="false">
      <c r="B170" s="73"/>
      <c r="D170" s="74"/>
    </row>
    <row r="171" customFormat="false" ht="15" hidden="false" customHeight="false" outlineLevel="0" collapsed="false">
      <c r="B171" s="73"/>
      <c r="D171" s="74"/>
    </row>
    <row r="172" customFormat="false" ht="15" hidden="false" customHeight="false" outlineLevel="0" collapsed="false">
      <c r="B172" s="73"/>
      <c r="D172" s="74"/>
    </row>
    <row r="173" customFormat="false" ht="15" hidden="false" customHeight="false" outlineLevel="0" collapsed="false">
      <c r="B173" s="73"/>
      <c r="D173" s="74"/>
    </row>
    <row r="174" customFormat="false" ht="15" hidden="false" customHeight="false" outlineLevel="0" collapsed="false">
      <c r="B174" s="73"/>
      <c r="D174" s="74"/>
    </row>
    <row r="175" customFormat="false" ht="15" hidden="false" customHeight="false" outlineLevel="0" collapsed="false">
      <c r="B175" s="73"/>
      <c r="D175" s="74"/>
    </row>
    <row r="176" customFormat="false" ht="15" hidden="false" customHeight="false" outlineLevel="0" collapsed="false">
      <c r="B176" s="73"/>
      <c r="D176" s="74"/>
    </row>
    <row r="177" customFormat="false" ht="15" hidden="false" customHeight="false" outlineLevel="0" collapsed="false">
      <c r="B177" s="73"/>
      <c r="D177" s="74"/>
    </row>
    <row r="178" customFormat="false" ht="15" hidden="false" customHeight="false" outlineLevel="0" collapsed="false">
      <c r="B178" s="73"/>
      <c r="D178" s="74"/>
    </row>
    <row r="179" customFormat="false" ht="15" hidden="false" customHeight="false" outlineLevel="0" collapsed="false">
      <c r="B179" s="73"/>
      <c r="D179" s="74"/>
    </row>
    <row r="180" customFormat="false" ht="15" hidden="false" customHeight="false" outlineLevel="0" collapsed="false">
      <c r="B180" s="73"/>
      <c r="D180" s="74"/>
    </row>
    <row r="181" customFormat="false" ht="15" hidden="false" customHeight="false" outlineLevel="0" collapsed="false">
      <c r="B181" s="73"/>
      <c r="D181" s="74"/>
    </row>
    <row r="182" customFormat="false" ht="15" hidden="false" customHeight="false" outlineLevel="0" collapsed="false">
      <c r="B182" s="73"/>
      <c r="D182" s="74"/>
    </row>
    <row r="183" customFormat="false" ht="15" hidden="false" customHeight="false" outlineLevel="0" collapsed="false">
      <c r="B183" s="73"/>
      <c r="D183" s="74"/>
    </row>
    <row r="184" customFormat="false" ht="15" hidden="false" customHeight="false" outlineLevel="0" collapsed="false">
      <c r="B184" s="73"/>
      <c r="D184" s="74"/>
    </row>
    <row r="185" customFormat="false" ht="15" hidden="false" customHeight="false" outlineLevel="0" collapsed="false">
      <c r="B185" s="73"/>
      <c r="D185" s="74"/>
    </row>
    <row r="186" customFormat="false" ht="15" hidden="false" customHeight="false" outlineLevel="0" collapsed="false">
      <c r="B186" s="73"/>
      <c r="D186" s="74"/>
    </row>
    <row r="187" customFormat="false" ht="15" hidden="false" customHeight="false" outlineLevel="0" collapsed="false">
      <c r="B187" s="73"/>
      <c r="D187" s="74"/>
    </row>
    <row r="188" customFormat="false" ht="15" hidden="false" customHeight="false" outlineLevel="0" collapsed="false">
      <c r="B188" s="73"/>
      <c r="D188" s="74"/>
    </row>
    <row r="189" customFormat="false" ht="15" hidden="false" customHeight="false" outlineLevel="0" collapsed="false">
      <c r="B189" s="73"/>
      <c r="D189" s="74"/>
    </row>
    <row r="190" customFormat="false" ht="15" hidden="false" customHeight="false" outlineLevel="0" collapsed="false">
      <c r="B190" s="73"/>
      <c r="D190" s="74"/>
    </row>
    <row r="191" customFormat="false" ht="15" hidden="false" customHeight="false" outlineLevel="0" collapsed="false">
      <c r="B191" s="73"/>
      <c r="D191" s="74"/>
    </row>
    <row r="192" customFormat="false" ht="15" hidden="false" customHeight="false" outlineLevel="0" collapsed="false">
      <c r="B192" s="73"/>
      <c r="D192" s="74"/>
    </row>
    <row r="193" customFormat="false" ht="15" hidden="false" customHeight="false" outlineLevel="0" collapsed="false">
      <c r="B193" s="73"/>
      <c r="D193" s="74"/>
    </row>
    <row r="194" customFormat="false" ht="15" hidden="false" customHeight="false" outlineLevel="0" collapsed="false">
      <c r="B194" s="73"/>
      <c r="D194" s="74"/>
    </row>
    <row r="195" customFormat="false" ht="15" hidden="false" customHeight="false" outlineLevel="0" collapsed="false">
      <c r="B195" s="73"/>
      <c r="D195" s="74"/>
    </row>
    <row r="196" customFormat="false" ht="15" hidden="false" customHeight="false" outlineLevel="0" collapsed="false">
      <c r="B196" s="73"/>
      <c r="D196" s="74"/>
    </row>
    <row r="197" customFormat="false" ht="15" hidden="false" customHeight="false" outlineLevel="0" collapsed="false">
      <c r="B197" s="73"/>
      <c r="D197" s="74"/>
    </row>
    <row r="198" customFormat="false" ht="15" hidden="false" customHeight="false" outlineLevel="0" collapsed="false">
      <c r="B198" s="73"/>
      <c r="D198" s="74"/>
    </row>
    <row r="199" customFormat="false" ht="15" hidden="false" customHeight="false" outlineLevel="0" collapsed="false">
      <c r="B199" s="73"/>
      <c r="D199" s="74"/>
    </row>
  </sheetData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67" width="10.88"/>
    <col collapsed="false" customWidth="true" hidden="false" outlineLevel="0" max="2" min="2" style="67" width="11.1"/>
    <col collapsed="false" customWidth="true" hidden="false" outlineLevel="0" max="3" min="3" style="67" width="14.1"/>
    <col collapsed="false" customWidth="false" hidden="false" outlineLevel="0" max="4" min="4" style="67" width="9.1"/>
    <col collapsed="false" customWidth="true" hidden="false" outlineLevel="0" max="5" min="5" style="67" width="21.99"/>
    <col collapsed="false" customWidth="true" hidden="false" outlineLevel="0" max="6" min="6" style="67" width="19.88"/>
    <col collapsed="false" customWidth="true" hidden="false" outlineLevel="0" max="7" min="7" style="67" width="12.65"/>
    <col collapsed="false" customWidth="false" hidden="false" outlineLevel="0" max="257" min="8" style="67" width="9.1"/>
  </cols>
  <sheetData>
    <row r="1" customFormat="false" ht="15" hidden="false" customHeight="false" outlineLevel="0" collapsed="false">
      <c r="A1" s="75" t="s">
        <v>813</v>
      </c>
      <c r="B1" s="75" t="s">
        <v>814</v>
      </c>
      <c r="C1" s="75" t="s">
        <v>815</v>
      </c>
      <c r="D1" s="75" t="s">
        <v>816</v>
      </c>
      <c r="E1" s="75" t="s">
        <v>817</v>
      </c>
      <c r="F1" s="75" t="s">
        <v>818</v>
      </c>
      <c r="G1" s="70" t="n">
        <v>45544</v>
      </c>
      <c r="H1" s="67" t="s">
        <v>819</v>
      </c>
    </row>
    <row r="2" customFormat="false" ht="15" hidden="false" customHeight="false" outlineLevel="0" collapsed="false">
      <c r="A2" s="76" t="s">
        <v>820</v>
      </c>
      <c r="B2" s="76" t="n">
        <v>2496</v>
      </c>
      <c r="C2" s="76" t="n">
        <v>7728178835</v>
      </c>
      <c r="D2" s="76" t="s">
        <v>821</v>
      </c>
      <c r="E2" s="76" t="s">
        <v>822</v>
      </c>
      <c r="F2" s="76" t="s">
        <v>7</v>
      </c>
    </row>
    <row r="3" customFormat="false" ht="15" hidden="false" customHeight="false" outlineLevel="0" collapsed="false">
      <c r="A3" s="76" t="s">
        <v>823</v>
      </c>
      <c r="B3" s="76" t="n">
        <v>585</v>
      </c>
      <c r="C3" s="76" t="n">
        <v>5905013608</v>
      </c>
      <c r="D3" s="76" t="s">
        <v>824</v>
      </c>
      <c r="E3" s="76" t="s">
        <v>445</v>
      </c>
      <c r="F3" s="76" t="s">
        <v>7</v>
      </c>
    </row>
    <row r="4" customFormat="false" ht="15" hidden="false" customHeight="false" outlineLevel="0" collapsed="false">
      <c r="A4" s="76" t="s">
        <v>825</v>
      </c>
      <c r="B4" s="76" t="n">
        <v>2239</v>
      </c>
      <c r="C4" s="76" t="n">
        <v>7713056834</v>
      </c>
      <c r="D4" s="76" t="s">
        <v>826</v>
      </c>
      <c r="E4" s="76" t="s">
        <v>49</v>
      </c>
      <c r="F4" s="76" t="s">
        <v>7</v>
      </c>
    </row>
    <row r="5" customFormat="false" ht="15" hidden="false" customHeight="false" outlineLevel="0" collapsed="false">
      <c r="A5" s="76" t="s">
        <v>827</v>
      </c>
      <c r="B5" s="76" t="n">
        <v>1858</v>
      </c>
      <c r="C5" s="76" t="n">
        <v>1656000493</v>
      </c>
      <c r="D5" s="76" t="s">
        <v>828</v>
      </c>
      <c r="E5" s="76" t="s">
        <v>569</v>
      </c>
      <c r="F5" s="76" t="s">
        <v>7</v>
      </c>
    </row>
    <row r="6" customFormat="false" ht="15" hidden="false" customHeight="false" outlineLevel="0" collapsed="false">
      <c r="A6" s="76" t="s">
        <v>829</v>
      </c>
      <c r="B6" s="76" t="n">
        <v>2619</v>
      </c>
      <c r="C6" s="76" t="n">
        <v>6315232133</v>
      </c>
      <c r="D6" s="76" t="s">
        <v>3</v>
      </c>
      <c r="E6" s="76" t="s">
        <v>70</v>
      </c>
      <c r="F6" s="76" t="s">
        <v>7</v>
      </c>
    </row>
    <row r="7" customFormat="false" ht="15" hidden="false" customHeight="false" outlineLevel="0" collapsed="false">
      <c r="A7" s="76" t="s">
        <v>830</v>
      </c>
      <c r="B7" s="76" t="n">
        <v>518</v>
      </c>
      <c r="C7" s="76" t="n">
        <v>4202000716</v>
      </c>
      <c r="D7" s="76" t="s">
        <v>831</v>
      </c>
      <c r="E7" s="76" t="s">
        <v>832</v>
      </c>
      <c r="F7" s="76" t="s">
        <v>7</v>
      </c>
    </row>
    <row r="8" customFormat="false" ht="15" hidden="false" customHeight="false" outlineLevel="0" collapsed="false">
      <c r="A8" s="76" t="s">
        <v>833</v>
      </c>
      <c r="B8" s="76" t="n">
        <v>3064</v>
      </c>
      <c r="C8" s="76" t="n">
        <v>7714034590</v>
      </c>
      <c r="D8" s="76" t="s">
        <v>834</v>
      </c>
      <c r="E8" s="76" t="s">
        <v>297</v>
      </c>
      <c r="F8" s="76" t="s">
        <v>7</v>
      </c>
    </row>
    <row r="9" customFormat="false" ht="15" hidden="false" customHeight="false" outlineLevel="0" collapsed="false">
      <c r="A9" s="76" t="s">
        <v>835</v>
      </c>
      <c r="B9" s="76" t="n">
        <v>621</v>
      </c>
      <c r="C9" s="76" t="n">
        <v>7710026574</v>
      </c>
      <c r="D9" s="76" t="s">
        <v>836</v>
      </c>
      <c r="E9" s="76" t="s">
        <v>837</v>
      </c>
      <c r="F9" s="76" t="s">
        <v>7</v>
      </c>
    </row>
    <row r="10" customFormat="false" ht="15" hidden="false" customHeight="false" outlineLevel="0" collapsed="false">
      <c r="A10" s="76" t="s">
        <v>838</v>
      </c>
      <c r="B10" s="76" t="n">
        <v>630</v>
      </c>
      <c r="C10" s="76" t="n">
        <v>7809016423</v>
      </c>
      <c r="D10" s="76" t="s">
        <v>839</v>
      </c>
      <c r="E10" s="76" t="s">
        <v>840</v>
      </c>
      <c r="F10" s="76" t="s">
        <v>7</v>
      </c>
    </row>
    <row r="11" customFormat="false" ht="15" hidden="false" customHeight="false" outlineLevel="0" collapsed="false">
      <c r="A11" s="76" t="s">
        <v>841</v>
      </c>
      <c r="B11" s="76" t="n">
        <v>397</v>
      </c>
      <c r="C11" s="76" t="n">
        <v>7705513090</v>
      </c>
      <c r="D11" s="76" t="s">
        <v>842</v>
      </c>
      <c r="E11" s="76" t="s">
        <v>843</v>
      </c>
      <c r="F11" s="76" t="s">
        <v>7</v>
      </c>
    </row>
    <row r="12" customFormat="false" ht="15" hidden="false" customHeight="false" outlineLevel="0" collapsed="false">
      <c r="A12" s="76" t="s">
        <v>844</v>
      </c>
      <c r="B12" s="76" t="n">
        <v>2027</v>
      </c>
      <c r="C12" s="76" t="n">
        <v>7817021522</v>
      </c>
      <c r="D12" s="76" t="s">
        <v>845</v>
      </c>
      <c r="E12" s="76" t="s">
        <v>846</v>
      </c>
      <c r="F12" s="76" t="s">
        <v>7</v>
      </c>
    </row>
    <row r="13" customFormat="false" ht="15" hidden="false" customHeight="false" outlineLevel="0" collapsed="false">
      <c r="A13" s="76" t="s">
        <v>847</v>
      </c>
      <c r="B13" s="76" t="n">
        <v>3954</v>
      </c>
      <c r="C13" s="76" t="n">
        <v>7714312079</v>
      </c>
      <c r="D13" s="76" t="s">
        <v>848</v>
      </c>
      <c r="E13" s="76" t="s">
        <v>104</v>
      </c>
      <c r="F13" s="76" t="s">
        <v>7</v>
      </c>
    </row>
    <row r="14" customFormat="false" ht="15" hidden="false" customHeight="false" outlineLevel="0" collapsed="false">
      <c r="A14" s="76" t="s">
        <v>849</v>
      </c>
      <c r="B14" s="76" t="n">
        <v>290</v>
      </c>
      <c r="C14" s="76" t="n">
        <v>7702073683</v>
      </c>
      <c r="D14" s="76" t="s">
        <v>850</v>
      </c>
      <c r="E14" s="76" t="s">
        <v>851</v>
      </c>
      <c r="F14" s="76" t="s">
        <v>7</v>
      </c>
    </row>
    <row r="15" customFormat="false" ht="15" hidden="false" customHeight="false" outlineLevel="0" collapsed="false">
      <c r="A15" s="76" t="s">
        <v>852</v>
      </c>
      <c r="B15" s="76" t="n">
        <v>928</v>
      </c>
      <c r="C15" s="76" t="n">
        <v>7705042179</v>
      </c>
      <c r="D15" s="76" t="s">
        <v>853</v>
      </c>
      <c r="E15" s="76" t="s">
        <v>854</v>
      </c>
      <c r="F15" s="76" t="s">
        <v>7</v>
      </c>
    </row>
    <row r="16" customFormat="false" ht="15" hidden="false" customHeight="false" outlineLevel="0" collapsed="false">
      <c r="A16" s="76" t="s">
        <v>855</v>
      </c>
      <c r="B16" s="76" t="n">
        <v>2682</v>
      </c>
      <c r="C16" s="76" t="n">
        <v>7704449282</v>
      </c>
      <c r="D16" s="76" t="s">
        <v>856</v>
      </c>
      <c r="E16" s="76" t="s">
        <v>857</v>
      </c>
      <c r="F16" s="76" t="s">
        <v>7</v>
      </c>
    </row>
    <row r="17" customFormat="false" ht="15" hidden="false" customHeight="false" outlineLevel="0" collapsed="false">
      <c r="A17" s="76" t="s">
        <v>858</v>
      </c>
      <c r="B17" s="76" t="n">
        <v>1427</v>
      </c>
      <c r="C17" s="76" t="n">
        <v>7709031643</v>
      </c>
      <c r="D17" s="76" t="s">
        <v>859</v>
      </c>
      <c r="E17" s="76" t="s">
        <v>860</v>
      </c>
      <c r="F17" s="76" t="s">
        <v>7</v>
      </c>
    </row>
    <row r="18" customFormat="false" ht="15" hidden="false" customHeight="false" outlineLevel="0" collapsed="false">
      <c r="A18" s="76" t="s">
        <v>861</v>
      </c>
      <c r="B18" s="76" t="n">
        <v>141</v>
      </c>
      <c r="C18" s="76" t="n">
        <v>7803025365</v>
      </c>
      <c r="D18" s="76" t="s">
        <v>862</v>
      </c>
      <c r="E18" s="76" t="s">
        <v>84</v>
      </c>
      <c r="F18" s="76" t="s">
        <v>7</v>
      </c>
    </row>
    <row r="19" customFormat="false" ht="15" hidden="false" customHeight="false" outlineLevel="0" collapsed="false">
      <c r="A19" s="76" t="s">
        <v>863</v>
      </c>
      <c r="B19" s="76" t="n">
        <v>2346</v>
      </c>
      <c r="C19" s="76" t="n">
        <v>6312013969</v>
      </c>
      <c r="D19" s="76" t="s">
        <v>864</v>
      </c>
      <c r="E19" s="76" t="s">
        <v>865</v>
      </c>
      <c r="F19" s="76" t="s">
        <v>7</v>
      </c>
    </row>
    <row r="20" customFormat="false" ht="15" hidden="false" customHeight="false" outlineLevel="0" collapsed="false">
      <c r="A20" s="76" t="s">
        <v>866</v>
      </c>
      <c r="B20" s="76" t="n">
        <v>915</v>
      </c>
      <c r="C20" s="76" t="n">
        <v>7704041020</v>
      </c>
      <c r="D20" s="76" t="s">
        <v>867</v>
      </c>
      <c r="E20" s="76" t="s">
        <v>394</v>
      </c>
      <c r="F20" s="76" t="s">
        <v>7</v>
      </c>
    </row>
    <row r="21" customFormat="false" ht="15" hidden="false" customHeight="false" outlineLevel="0" collapsed="false">
      <c r="A21" s="76" t="s">
        <v>868</v>
      </c>
      <c r="B21" s="76" t="n">
        <v>3268</v>
      </c>
      <c r="C21" s="76" t="n">
        <v>7705233021</v>
      </c>
      <c r="D21" s="76" t="s">
        <v>869</v>
      </c>
      <c r="E21" s="76" t="s">
        <v>870</v>
      </c>
      <c r="F21" s="76" t="s">
        <v>7</v>
      </c>
    </row>
    <row r="22" customFormat="false" ht="15" hidden="false" customHeight="false" outlineLevel="0" collapsed="false">
      <c r="A22" s="76" t="s">
        <v>871</v>
      </c>
      <c r="B22" s="76" t="n">
        <v>1284</v>
      </c>
      <c r="C22" s="76" t="n">
        <v>7725497022</v>
      </c>
      <c r="D22" s="76" t="s">
        <v>872</v>
      </c>
      <c r="E22" s="76" t="s">
        <v>873</v>
      </c>
      <c r="F22" s="76" t="s">
        <v>7</v>
      </c>
    </row>
    <row r="23" customFormat="false" ht="15" hidden="false" customHeight="false" outlineLevel="0" collapsed="false">
      <c r="A23" s="76" t="s">
        <v>874</v>
      </c>
      <c r="B23" s="76" t="n">
        <v>1209</v>
      </c>
      <c r="C23" s="76" t="n">
        <v>7710045520</v>
      </c>
      <c r="D23" s="76" t="s">
        <v>875</v>
      </c>
      <c r="E23" s="76" t="s">
        <v>876</v>
      </c>
      <c r="F23" s="76" t="s">
        <v>7</v>
      </c>
    </row>
    <row r="24" customFormat="false" ht="15" hidden="false" customHeight="false" outlineLevel="0" collapsed="false">
      <c r="A24" s="76" t="s">
        <v>877</v>
      </c>
      <c r="B24" s="76" t="n">
        <v>1</v>
      </c>
      <c r="C24" s="76" t="n">
        <v>7707067683</v>
      </c>
      <c r="D24" s="76" t="s">
        <v>878</v>
      </c>
      <c r="E24" s="76" t="s">
        <v>879</v>
      </c>
      <c r="F24" s="76" t="s">
        <v>7</v>
      </c>
    </row>
    <row r="25" customFormat="false" ht="15" hidden="false" customHeight="false" outlineLevel="0" collapsed="false">
      <c r="A25" s="76" t="s">
        <v>880</v>
      </c>
      <c r="B25" s="76" t="n">
        <v>4331</v>
      </c>
      <c r="C25" s="76" t="n">
        <v>7706810747</v>
      </c>
      <c r="D25" s="76" t="s">
        <v>881</v>
      </c>
      <c r="E25" s="76" t="s">
        <v>882</v>
      </c>
      <c r="F25" s="76" t="s">
        <v>7</v>
      </c>
    </row>
    <row r="26" customFormat="false" ht="15" hidden="false" customHeight="false" outlineLevel="0" collapsed="false">
      <c r="A26" s="76" t="s">
        <v>883</v>
      </c>
      <c r="B26" s="76" t="n">
        <v>1675</v>
      </c>
      <c r="C26" s="76" t="n">
        <v>7812016906</v>
      </c>
      <c r="D26" s="76" t="s">
        <v>884</v>
      </c>
      <c r="E26" s="76" t="s">
        <v>885</v>
      </c>
      <c r="F26" s="76" t="s">
        <v>7</v>
      </c>
    </row>
    <row r="27" customFormat="false" ht="15" hidden="false" customHeight="false" outlineLevel="0" collapsed="false">
      <c r="A27" s="76" t="s">
        <v>886</v>
      </c>
      <c r="B27" s="76" t="n">
        <v>1208</v>
      </c>
      <c r="C27" s="76" t="n">
        <v>7736035485</v>
      </c>
      <c r="D27" s="76" t="s">
        <v>887</v>
      </c>
      <c r="E27" s="76" t="s">
        <v>888</v>
      </c>
      <c r="F27" s="76" t="s">
        <v>7</v>
      </c>
    </row>
    <row r="28" customFormat="false" ht="15" hidden="false" customHeight="false" outlineLevel="0" collapsed="false">
      <c r="A28" s="76" t="s">
        <v>889</v>
      </c>
      <c r="B28" s="76" t="n">
        <v>1307</v>
      </c>
      <c r="C28" s="76" t="n">
        <v>7706196090</v>
      </c>
      <c r="D28" s="76" t="s">
        <v>890</v>
      </c>
      <c r="E28" s="76" t="s">
        <v>891</v>
      </c>
      <c r="F28" s="76" t="s">
        <v>7</v>
      </c>
    </row>
    <row r="29" customFormat="false" ht="15" hidden="false" customHeight="false" outlineLevel="0" collapsed="false">
      <c r="A29" s="76" t="s">
        <v>892</v>
      </c>
      <c r="B29" s="76" t="n">
        <v>3300</v>
      </c>
      <c r="C29" s="76" t="n">
        <v>8901010104</v>
      </c>
      <c r="D29" s="76" t="s">
        <v>893</v>
      </c>
      <c r="E29" s="76" t="s">
        <v>894</v>
      </c>
      <c r="F29" s="76" t="s">
        <v>7</v>
      </c>
    </row>
    <row r="30" customFormat="false" ht="15" hidden="false" customHeight="false" outlineLevel="0" collapsed="false">
      <c r="A30" s="76" t="s">
        <v>895</v>
      </c>
      <c r="B30" s="76" t="n">
        <v>3229</v>
      </c>
      <c r="C30" s="76" t="n">
        <v>3666068423</v>
      </c>
      <c r="D30" s="76" t="s">
        <v>896</v>
      </c>
      <c r="E30" s="76" t="s">
        <v>897</v>
      </c>
      <c r="F30" s="76" t="s">
        <v>7</v>
      </c>
    </row>
    <row r="31" customFormat="false" ht="15" hidden="false" customHeight="false" outlineLevel="0" collapsed="false">
      <c r="A31" s="76" t="s">
        <v>898</v>
      </c>
      <c r="B31" s="76" t="n">
        <v>1587</v>
      </c>
      <c r="C31" s="76" t="n">
        <v>1655004449</v>
      </c>
      <c r="D31" s="76" t="s">
        <v>899</v>
      </c>
      <c r="E31" s="76" t="s">
        <v>900</v>
      </c>
      <c r="F31" s="76" t="s">
        <v>7</v>
      </c>
    </row>
    <row r="32" customFormat="false" ht="15" hidden="false" customHeight="false" outlineLevel="0" collapsed="false">
      <c r="A32" s="76" t="s">
        <v>901</v>
      </c>
      <c r="B32" s="76" t="n">
        <v>191</v>
      </c>
      <c r="C32" s="76" t="n">
        <v>7704082517</v>
      </c>
      <c r="D32" s="76" t="s">
        <v>902</v>
      </c>
      <c r="E32" s="76" t="s">
        <v>903</v>
      </c>
      <c r="F32" s="76" t="s">
        <v>7</v>
      </c>
    </row>
    <row r="33" customFormat="false" ht="15" hidden="false" customHeight="false" outlineLevel="0" collapsed="false">
      <c r="A33" s="76" t="s">
        <v>904</v>
      </c>
      <c r="B33" s="76" t="n">
        <v>4404</v>
      </c>
      <c r="C33" s="76" t="n">
        <v>9303022240</v>
      </c>
      <c r="D33" s="76" t="s">
        <v>905</v>
      </c>
      <c r="E33" s="76" t="s">
        <v>906</v>
      </c>
      <c r="F33" s="76" t="s">
        <v>7</v>
      </c>
    </row>
    <row r="34" customFormat="false" ht="15" hidden="false" customHeight="false" outlineLevel="0" collapsed="false">
      <c r="A34" s="76" t="s">
        <v>907</v>
      </c>
      <c r="B34" s="76" t="n">
        <v>1216</v>
      </c>
      <c r="C34" s="76" t="n">
        <v>1644001196</v>
      </c>
      <c r="D34" s="76" t="s">
        <v>908</v>
      </c>
      <c r="E34" s="76" t="s">
        <v>909</v>
      </c>
      <c r="F34" s="76" t="s">
        <v>7</v>
      </c>
    </row>
    <row r="35" customFormat="false" ht="15" hidden="false" customHeight="false" outlineLevel="0" collapsed="false">
      <c r="A35" s="76" t="s">
        <v>910</v>
      </c>
      <c r="B35" s="76" t="n">
        <v>1834</v>
      </c>
      <c r="C35" s="76" t="n">
        <v>7705041231</v>
      </c>
      <c r="D35" s="76" t="s">
        <v>911</v>
      </c>
      <c r="E35" s="76" t="s">
        <v>912</v>
      </c>
      <c r="F35" s="76" t="s">
        <v>7</v>
      </c>
    </row>
    <row r="36" customFormat="false" ht="15" hidden="false" customHeight="false" outlineLevel="0" collapsed="false">
      <c r="A36" s="76" t="s">
        <v>913</v>
      </c>
      <c r="B36" s="76" t="n">
        <v>3211</v>
      </c>
      <c r="C36" s="76" t="n">
        <v>8601023568</v>
      </c>
      <c r="D36" s="76" t="s">
        <v>914</v>
      </c>
      <c r="E36" s="76" t="s">
        <v>915</v>
      </c>
      <c r="F36" s="76" t="s">
        <v>7</v>
      </c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83.33"/>
  </cols>
  <sheetData>
    <row r="2" customFormat="false" ht="23.25" hidden="false" customHeight="true" outlineLevel="0" collapsed="false">
      <c r="A2" s="77" t="s">
        <v>916</v>
      </c>
    </row>
    <row r="3" customFormat="false" ht="15.6" hidden="false" customHeight="false" outlineLevel="0" collapsed="false">
      <c r="A3" s="78"/>
    </row>
    <row r="4" customFormat="false" ht="15.6" hidden="false" customHeight="false" outlineLevel="0" collapsed="false">
      <c r="A4" s="78"/>
    </row>
    <row r="5" customFormat="false" ht="54" hidden="false" customHeight="false" outlineLevel="0" collapsed="false">
      <c r="A5" s="79" t="s">
        <v>917</v>
      </c>
    </row>
    <row r="6" customFormat="false" ht="18" hidden="false" customHeight="false" outlineLevel="0" collapsed="false">
      <c r="A6" s="79" t="s">
        <v>918</v>
      </c>
    </row>
    <row r="7" customFormat="false" ht="36" hidden="false" customHeight="false" outlineLevel="0" collapsed="false">
      <c r="A7" s="80" t="s">
        <v>919</v>
      </c>
    </row>
    <row r="8" customFormat="false" ht="54" hidden="false" customHeight="false" outlineLevel="0" collapsed="false">
      <c r="A8" s="79" t="s">
        <v>920</v>
      </c>
    </row>
    <row r="9" customFormat="false" ht="36" hidden="false" customHeight="false" outlineLevel="0" collapsed="false">
      <c r="A9" s="79" t="s">
        <v>921</v>
      </c>
    </row>
    <row r="10" customFormat="false" ht="18" hidden="false" customHeight="false" outlineLevel="0" collapsed="false">
      <c r="A10" s="79" t="s">
        <v>922</v>
      </c>
    </row>
    <row r="11" customFormat="false" ht="18" hidden="false" customHeight="false" outlineLevel="0" collapsed="false">
      <c r="A11" s="79" t="s">
        <v>923</v>
      </c>
    </row>
    <row r="12" customFormat="false" ht="36" hidden="false" customHeight="false" outlineLevel="0" collapsed="false">
      <c r="A12" s="79" t="s">
        <v>924</v>
      </c>
    </row>
    <row r="13" customFormat="false" ht="18" hidden="false" customHeight="false" outlineLevel="0" collapsed="false">
      <c r="A13" s="79" t="s">
        <v>925</v>
      </c>
    </row>
    <row r="14" customFormat="false" ht="36" hidden="false" customHeight="false" outlineLevel="0" collapsed="false">
      <c r="A14" s="79" t="s">
        <v>926</v>
      </c>
    </row>
    <row r="15" customFormat="false" ht="18" hidden="false" customHeight="false" outlineLevel="0" collapsed="false">
      <c r="A15" s="79" t="s">
        <v>927</v>
      </c>
    </row>
    <row r="16" customFormat="false" ht="18" hidden="false" customHeight="false" outlineLevel="0" collapsed="false">
      <c r="A16" s="79" t="s">
        <v>928</v>
      </c>
    </row>
    <row r="17" customFormat="false" ht="18" hidden="false" customHeight="false" outlineLevel="0" collapsed="false">
      <c r="A17" s="79" t="s">
        <v>929</v>
      </c>
    </row>
    <row r="18" customFormat="false" ht="18" hidden="false" customHeight="false" outlineLevel="0" collapsed="false">
      <c r="A18" s="79" t="s">
        <v>930</v>
      </c>
    </row>
    <row r="19" customFormat="false" ht="18" hidden="false" customHeight="false" outlineLevel="0" collapsed="false">
      <c r="A19" s="79" t="s">
        <v>931</v>
      </c>
    </row>
    <row r="20" customFormat="false" ht="18" hidden="false" customHeight="false" outlineLevel="0" collapsed="false">
      <c r="A20" s="79" t="s">
        <v>932</v>
      </c>
    </row>
    <row r="21" customFormat="false" ht="18" hidden="false" customHeight="false" outlineLevel="0" collapsed="false">
      <c r="A21" s="79" t="s">
        <v>933</v>
      </c>
    </row>
    <row r="22" customFormat="false" ht="54" hidden="false" customHeight="false" outlineLevel="0" collapsed="false">
      <c r="A22" s="79" t="s">
        <v>934</v>
      </c>
    </row>
    <row r="23" customFormat="false" ht="54" hidden="false" customHeight="false" outlineLevel="0" collapsed="false">
      <c r="A23" s="8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36:38Z</dcterms:created>
  <dc:creator>Катюхин Кирилл Федорович</dc:creator>
  <dc:description/>
  <dc:language>en-US</dc:language>
  <cp:lastModifiedBy>User</cp:lastModifiedBy>
  <cp:lastPrinted>2024-05-16T11:29:32Z</cp:lastPrinted>
  <dcterms:modified xsi:type="dcterms:W3CDTF">2024-10-01T08:31:24Z</dcterms:modified>
  <cp:revision>0</cp:revision>
  <dc:subject/>
  <dc:title/>
</cp:coreProperties>
</file>